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6"/>
            <rFont val="DejaVu Sans"/>
            <family val="2"/>
          </rPr>
          <t xml:space="preserve">填制本表时与纸质报名表各项信息核对无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0</xdr:row>
                <xdr:rowOff>2</xdr:rowOff>
              </xdr:from>
              <xdr:to>
                <xdr:col>12</xdr:col>
                <xdr:colOff>111</xdr:colOff>
                <xdr:row>1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要求：
姓名拼音首字母为大写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字母小写。
例如：</t>
        </r>
        <r>
          <rPr>
            <sz val="9"/>
            <rFont val="宋体"/>
            <family val="0"/>
            <charset val="134"/>
          </rPr>
          <t xml:space="preserve">Zhang 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6</xdr:rowOff>
              </xdr:from>
              <xdr:to>
                <xdr:col>5</xdr:col>
                <xdr:colOff>54</xdr:colOff>
                <xdr:row>4</xdr:row>
                <xdr:rowOff>6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rFont val="DejaVu Sans"/>
            <family val="2"/>
          </rPr>
          <t xml:space="preserve">填写要求：
</t>
        </r>
        <r>
          <rPr>
            <b val="true"/>
            <sz val="10"/>
            <rFont val="宋体"/>
            <family val="0"/>
            <charset val="134"/>
          </rPr>
          <t xml:space="preserve">1</t>
        </r>
        <r>
          <rPr>
            <b val="true"/>
            <sz val="10"/>
            <rFont val="DejaVu Sans"/>
            <family val="2"/>
          </rPr>
          <t xml:space="preserve">、</t>
        </r>
        <r>
          <rPr>
            <sz val="10"/>
            <rFont val="DejaVu Sans"/>
            <family val="2"/>
          </rPr>
          <t xml:space="preserve">年月日时间不能缺少，月和日为单数时在单数前面用“</t>
        </r>
        <r>
          <rPr>
            <sz val="10"/>
            <rFont val="宋体"/>
            <family val="0"/>
            <charset val="134"/>
          </rPr>
          <t xml:space="preserve">0”</t>
        </r>
        <r>
          <rPr>
            <sz val="10"/>
            <rFont val="DejaVu Sans"/>
            <family val="2"/>
          </rPr>
          <t xml:space="preserve">站位。年月日用“</t>
        </r>
        <r>
          <rPr>
            <sz val="10"/>
            <rFont val="宋体"/>
            <family val="0"/>
            <charset val="134"/>
          </rPr>
          <t xml:space="preserve">-”</t>
        </r>
        <r>
          <rPr>
            <sz val="10"/>
            <rFont val="DejaVu Sans"/>
            <family val="2"/>
          </rPr>
          <t xml:space="preserve">线代替。
</t>
        </r>
        <r>
          <rPr>
            <b val="true"/>
            <sz val="10"/>
            <rFont val="DejaVu Sans"/>
            <family val="2"/>
          </rPr>
          <t xml:space="preserve">例如：</t>
        </r>
        <r>
          <rPr>
            <b val="true"/>
            <sz val="10"/>
            <rFont val="宋体"/>
            <family val="0"/>
            <charset val="134"/>
          </rPr>
          <t xml:space="preserve">2010-01-01
2</t>
        </r>
        <r>
          <rPr>
            <b val="true"/>
            <sz val="10"/>
            <rFont val="DejaVu Sans"/>
            <family val="2"/>
          </rPr>
          <t xml:space="preserve">、</t>
        </r>
        <r>
          <rPr>
            <sz val="10"/>
            <rFont val="DejaVu Sans"/>
            <family val="2"/>
          </rPr>
          <t xml:space="preserve">日期栏格式为文本格式。
设置方法：鼠标放在“</t>
        </r>
        <r>
          <rPr>
            <sz val="10"/>
            <rFont val="宋体"/>
            <family val="0"/>
            <charset val="134"/>
          </rPr>
          <t xml:space="preserve">E”</t>
        </r>
        <r>
          <rPr>
            <sz val="10"/>
            <rFont val="DejaVu Sans"/>
            <family val="2"/>
          </rPr>
          <t xml:space="preserve">栏——点击右键选择“设置单元格格式”——点击左键选择“数字”——下拉菜单选择“文本”点击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16</xdr:rowOff>
              </xdr:from>
              <xdr:to>
                <xdr:col>8</xdr:col>
                <xdr:colOff>82</xdr:colOff>
                <xdr:row>9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专业：
朗诵表演  播音主持 戏曲表演  模特表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</xdr:row>
                <xdr:rowOff>30</xdr:rowOff>
              </xdr:from>
              <xdr:to>
                <xdr:col>12</xdr:col>
                <xdr:colOff>93</xdr:colOff>
                <xdr:row>9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要求：
级别按照从低到高排列。
</t>
        </r>
        <r>
          <rPr>
            <b val="true"/>
            <sz val="9"/>
            <rFont val="DejaVu Sans"/>
            <family val="2"/>
          </rPr>
          <t xml:space="preserve">例如：一级、二级、三级、四级、五级、六级、七级、八级、九级、十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6</xdr:colOff>
                <xdr:row>2</xdr:row>
                <xdr:rowOff>16</xdr:rowOff>
              </xdr:from>
              <xdr:to>
                <xdr:col>13</xdr:col>
                <xdr:colOff>26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全国表演考级证书制作信息一览表</t>
  </si>
  <si>
    <t xml:space="preserve">考点名称</t>
  </si>
  <si>
    <t xml:space="preserve">联系人</t>
  </si>
  <si>
    <t xml:space="preserve">联系电话</t>
  </si>
  <si>
    <t xml:space="preserve">考点信息栏必须填写完整</t>
  </si>
  <si>
    <t xml:space="preserve">预约考试时间</t>
  </si>
  <si>
    <t xml:space="preserve">月     日     时</t>
  </si>
  <si>
    <t xml:space="preserve">次栏信息必须填</t>
  </si>
  <si>
    <t xml:space="preserve">序号</t>
  </si>
  <si>
    <t xml:space="preserve">考生姓名</t>
  </si>
  <si>
    <t xml:space="preserve">姓名拼音</t>
  </si>
  <si>
    <t xml:space="preserve">性别</t>
  </si>
  <si>
    <t xml:space="preserve">出生日期</t>
  </si>
  <si>
    <t xml:space="preserve">民族</t>
  </si>
  <si>
    <t xml:space="preserve">国家</t>
  </si>
  <si>
    <t xml:space="preserve">身份证</t>
  </si>
  <si>
    <t xml:space="preserve">专业</t>
  </si>
  <si>
    <t xml:space="preserve">级别</t>
  </si>
  <si>
    <t xml:space="preserve">金额</t>
  </si>
  <si>
    <t xml:space="preserve">张三</t>
  </si>
  <si>
    <t xml:space="preserve">羌族</t>
  </si>
  <si>
    <t xml:space="preserve">中国</t>
  </si>
  <si>
    <t xml:space="preserve">510107200410100011</t>
  </si>
  <si>
    <t xml:space="preserve">朗诵表演</t>
  </si>
  <si>
    <t xml:space="preserve">三级</t>
  </si>
  <si>
    <r>
      <rPr>
        <sz val="12"/>
        <rFont val="Noto Sans"/>
        <family val="2"/>
      </rPr>
      <t xml:space="preserve">注意：打开表的时候启用标题栏提示“启用宏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输入考生姓名后会自动显示拼音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针对多音字需要自己手动调整，填写身份证后出生日期自动生成</t>
    </r>
  </si>
  <si>
    <t xml:space="preserve">注：此表为证书制作凭证，请准确填写各项信息，证书出错，由考点负责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9"/>
      <name val="宋体"/>
      <family val="0"/>
      <charset val="134"/>
    </font>
    <font>
      <sz val="16"/>
      <name val="DejaVu Sans"/>
      <family val="2"/>
    </font>
    <font>
      <sz val="16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sz val="10"/>
      <name val="DejaVu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36"/>
    <col collapsed="false" customWidth="true" hidden="false" outlineLevel="0" max="3" min="3" style="1" width="14.5"/>
    <col collapsed="false" customWidth="true" hidden="false" outlineLevel="0" max="4" min="4" style="1" width="5.99"/>
    <col collapsed="false" customWidth="true" hidden="false" outlineLevel="0" max="5" min="5" style="2" width="11.62"/>
    <col collapsed="false" customWidth="true" hidden="false" outlineLevel="0" max="6" min="6" style="1" width="8.11"/>
    <col collapsed="false" customWidth="true" hidden="false" outlineLevel="0" max="7" min="7" style="1" width="7.99"/>
    <col collapsed="false" customWidth="true" hidden="false" outlineLevel="0" max="8" min="8" style="2" width="20.5"/>
    <col collapsed="false" customWidth="true" hidden="false" outlineLevel="0" max="9" min="9" style="1" width="10.24"/>
    <col collapsed="false" customWidth="true" hidden="false" outlineLevel="0" max="10" min="10" style="1" width="8.5"/>
    <col collapsed="false" customWidth="true" hidden="false" outlineLevel="0" max="11" min="11" style="1" width="7.62"/>
    <col collapsed="false" customWidth="true" hidden="false" outlineLevel="0" max="12" min="12" style="1" width="29.24"/>
    <col collapsed="false" customWidth="true" hidden="false" outlineLevel="0" max="13" min="13" style="1" width="80.5"/>
    <col collapsed="false" customWidth="false" hidden="false" outlineLevel="0" max="257" min="14" style="1" width="8.99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5"/>
      <c r="C2" s="6"/>
      <c r="D2" s="6"/>
      <c r="E2" s="6"/>
      <c r="F2" s="7" t="s">
        <v>2</v>
      </c>
      <c r="G2" s="8"/>
      <c r="H2" s="9" t="s">
        <v>3</v>
      </c>
      <c r="I2" s="10"/>
      <c r="J2" s="10"/>
      <c r="K2" s="11"/>
      <c r="L2" s="12"/>
      <c r="M2" s="13" t="s">
        <v>4</v>
      </c>
    </row>
    <row r="3" customFormat="false" ht="30" hidden="false" customHeight="true" outlineLevel="0" collapsed="false">
      <c r="A3" s="7" t="s">
        <v>5</v>
      </c>
      <c r="B3" s="7"/>
      <c r="C3" s="7"/>
      <c r="D3" s="14" t="s">
        <v>6</v>
      </c>
      <c r="E3" s="14"/>
      <c r="F3" s="14"/>
      <c r="G3" s="14"/>
      <c r="H3" s="14"/>
      <c r="I3" s="15"/>
      <c r="J3" s="15"/>
      <c r="K3" s="15"/>
      <c r="L3" s="16"/>
      <c r="M3" s="17" t="s">
        <v>7</v>
      </c>
    </row>
    <row r="4" customFormat="false" ht="30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11</v>
      </c>
      <c r="E4" s="9" t="s">
        <v>12</v>
      </c>
      <c r="F4" s="7" t="s">
        <v>13</v>
      </c>
      <c r="G4" s="7" t="s">
        <v>14</v>
      </c>
      <c r="H4" s="9" t="s">
        <v>15</v>
      </c>
      <c r="I4" s="7" t="s">
        <v>16</v>
      </c>
      <c r="J4" s="7" t="s">
        <v>17</v>
      </c>
      <c r="K4" s="7" t="s">
        <v>18</v>
      </c>
      <c r="L4" s="18"/>
      <c r="M4" s="19"/>
    </row>
    <row r="5" customFormat="false" ht="49.5" hidden="false" customHeight="true" outlineLevel="0" collapsed="false">
      <c r="A5" s="18" t="n">
        <v>1</v>
      </c>
      <c r="B5" s="20" t="s">
        <v>19</v>
      </c>
      <c r="C5" s="21" t="e">
        <f aca="false">PROPER(hztopy($B5," ",FALSE()))</f>
        <v>#VALUE!</v>
      </c>
      <c r="D5" s="22" t="str">
        <f aca="false">IF(MOD(MID(H5,17,1),2)=1,"男","女")</f>
        <v>男</v>
      </c>
      <c r="E5" s="21" t="str">
        <f aca="false">TEXT(MID(H5,7,8),"0000-00-00")</f>
        <v>2004-10-10</v>
      </c>
      <c r="F5" s="20" t="s">
        <v>20</v>
      </c>
      <c r="G5" s="20" t="s">
        <v>21</v>
      </c>
      <c r="H5" s="23" t="s">
        <v>22</v>
      </c>
      <c r="I5" s="20" t="s">
        <v>23</v>
      </c>
      <c r="J5" s="20" t="s">
        <v>24</v>
      </c>
      <c r="K5" s="20" t="str">
        <f aca="false">IF(J5="一级","170",IF(J5="二级","180",IF(J5="三级","190",IF(J5="四级","210",IF(J5="五级","220",IF(J5="六级","230",IF(J5="七级","260","")))))))&amp;IF(J5="八级","270",IF(J5="九级","310",IF(J5="十级","320","")))</f>
        <v>190</v>
      </c>
      <c r="L5" s="24" t="s">
        <v>25</v>
      </c>
      <c r="M5" s="25" t="s">
        <v>26</v>
      </c>
    </row>
    <row r="6" customFormat="false" ht="30" hidden="false" customHeight="true" outlineLevel="0" collapsed="false">
      <c r="A6" s="18" t="n">
        <v>2</v>
      </c>
      <c r="B6" s="26"/>
      <c r="C6" s="26" t="e">
        <f aca="false">PROPER(hztopy($B6," ",FALSE()))</f>
        <v>#VALUE!</v>
      </c>
      <c r="D6" s="26" t="e">
        <f aca="false">IF(MOD(MID(H6,17,1),2)=1,"男","女")</f>
        <v>#VALUE!</v>
      </c>
      <c r="E6" s="26" t="str">
        <f aca="false">TEXT(MID(H6,7,8),"0000-00-00")</f>
        <v/>
      </c>
      <c r="F6" s="27"/>
      <c r="G6" s="28"/>
      <c r="H6" s="29"/>
      <c r="I6" s="26"/>
      <c r="J6" s="26"/>
      <c r="K6" s="18" t="str">
        <f aca="false">IF(J6="一级","170",IF(J6="二级","180",IF(J6="三级","190",IF(J6="四级","210",IF(J6="五级","220",IF(J6="六级","230",IF(J6="七级","260","")))))))&amp;IF(J6="八级","270",IF(J6="九级","310",IF(J6="十级","320","")))</f>
        <v/>
      </c>
      <c r="L6" s="18"/>
    </row>
    <row r="7" customFormat="false" ht="30" hidden="false" customHeight="true" outlineLevel="0" collapsed="false">
      <c r="A7" s="18" t="n">
        <v>3</v>
      </c>
      <c r="B7" s="26"/>
      <c r="C7" s="26" t="e">
        <f aca="false">PROPER(hztopy($B7," ",FALSE()))</f>
        <v>#VALUE!</v>
      </c>
      <c r="D7" s="26" t="e">
        <f aca="false">IF(MOD(MID(H7,17,1),2)=1,"男","女")</f>
        <v>#VALUE!</v>
      </c>
      <c r="E7" s="26" t="str">
        <f aca="false">TEXT(MID(H7,7,8),"0000-00-00")</f>
        <v/>
      </c>
      <c r="F7" s="26"/>
      <c r="G7" s="28"/>
      <c r="H7" s="30"/>
      <c r="I7" s="26"/>
      <c r="J7" s="26"/>
      <c r="K7" s="18" t="str">
        <f aca="false">IF(J7="一级","170",IF(J7="二级","180",IF(J7="三级","190",IF(J7="四级","210",IF(J7="五级","220",IF(J7="六级","230",IF(J7="七级","260","")))))))&amp;IF(J7="八级","270",IF(J7="九级","310",IF(J7="十级","320","")))</f>
        <v/>
      </c>
      <c r="L7" s="18"/>
    </row>
    <row r="8" customFormat="false" ht="30" hidden="false" customHeight="true" outlineLevel="0" collapsed="false">
      <c r="A8" s="18" t="n">
        <v>4</v>
      </c>
      <c r="B8" s="26"/>
      <c r="C8" s="26" t="e">
        <f aca="false">PROPER(hztopy($B8," ",FALSE()))</f>
        <v>#VALUE!</v>
      </c>
      <c r="D8" s="26" t="e">
        <f aca="false">IF(MOD(MID(H8,17,1),2)=1,"男","女")</f>
        <v>#VALUE!</v>
      </c>
      <c r="E8" s="26" t="str">
        <f aca="false">TEXT(MID(H8,7,8),"0000-00-00")</f>
        <v/>
      </c>
      <c r="F8" s="26"/>
      <c r="G8" s="28"/>
      <c r="H8" s="30"/>
      <c r="I8" s="26"/>
      <c r="J8" s="31"/>
      <c r="K8" s="18" t="str">
        <f aca="false">IF(J8="一级","170",IF(J8="二级","180",IF(J8="三级","190",IF(J8="四级","210",IF(J8="五级","220",IF(J8="六级","230",IF(J8="七级","260","")))))))&amp;IF(J8="八级","270",IF(J8="九级","310",IF(J8="十级","320","")))</f>
        <v/>
      </c>
      <c r="L8" s="18"/>
    </row>
    <row r="9" customFormat="false" ht="30" hidden="false" customHeight="true" outlineLevel="0" collapsed="false">
      <c r="A9" s="18" t="n">
        <v>5</v>
      </c>
      <c r="B9" s="26"/>
      <c r="C9" s="26" t="e">
        <f aca="false">PROPER(hztopy($B9," ",FALSE()))</f>
        <v>#VALUE!</v>
      </c>
      <c r="D9" s="26" t="e">
        <f aca="false">IF(MOD(MID(H9,17,1),2)=1,"男","女")</f>
        <v>#VALUE!</v>
      </c>
      <c r="E9" s="26" t="str">
        <f aca="false">TEXT(MID(H9,7,8),"0000-00-00")</f>
        <v/>
      </c>
      <c r="F9" s="26"/>
      <c r="G9" s="28"/>
      <c r="H9" s="30"/>
      <c r="I9" s="26"/>
      <c r="J9" s="26"/>
      <c r="K9" s="18" t="str">
        <f aca="false">IF(J9="一级","170",IF(J9="二级","180",IF(J9="三级","190",IF(J9="四级","210",IF(J9="五级","220",IF(J9="六级","230",IF(J9="七级","260","")))))))&amp;IF(J9="八级","270",IF(J9="九级","310",IF(J9="十级","320","")))</f>
        <v/>
      </c>
      <c r="L9" s="18"/>
    </row>
    <row r="10" customFormat="false" ht="30" hidden="false" customHeight="true" outlineLevel="0" collapsed="false">
      <c r="A10" s="18" t="n">
        <v>6</v>
      </c>
      <c r="B10" s="26"/>
      <c r="C10" s="26" t="e">
        <f aca="false">PROPER(hztopy($B10," ",FALSE()))</f>
        <v>#VALUE!</v>
      </c>
      <c r="D10" s="26" t="e">
        <f aca="false">IF(MOD(MID(H10,17,1),2)=1,"男","女")</f>
        <v>#VALUE!</v>
      </c>
      <c r="E10" s="26" t="str">
        <f aca="false">TEXT(MID(H10,7,8),"0000-00-00")</f>
        <v/>
      </c>
      <c r="F10" s="26"/>
      <c r="G10" s="28"/>
      <c r="H10" s="30"/>
      <c r="I10" s="26"/>
      <c r="J10" s="26"/>
      <c r="K10" s="18" t="str">
        <f aca="false">IF(J10="一级","170",IF(J10="二级","180",IF(J10="三级","190",IF(J10="四级","210",IF(J10="五级","220",IF(J10="六级","230",IF(J10="七级","260","")))))))&amp;IF(J10="八级","270",IF(J10="九级","310",IF(J10="十级","320","")))</f>
        <v/>
      </c>
      <c r="L10" s="18"/>
    </row>
    <row r="11" customFormat="false" ht="30" hidden="false" customHeight="true" outlineLevel="0" collapsed="false">
      <c r="A11" s="18" t="n">
        <v>7</v>
      </c>
      <c r="B11" s="26"/>
      <c r="C11" s="26" t="e">
        <f aca="false">PROPER(hztopy($B11," ",FALSE()))</f>
        <v>#VALUE!</v>
      </c>
      <c r="D11" s="26" t="e">
        <f aca="false">IF(MOD(MID(H11,17,1),2)=1,"男","女")</f>
        <v>#VALUE!</v>
      </c>
      <c r="E11" s="26" t="str">
        <f aca="false">TEXT(MID(H11,7,8),"0000-00-00")</f>
        <v/>
      </c>
      <c r="F11" s="26"/>
      <c r="G11" s="28"/>
      <c r="H11" s="30"/>
      <c r="I11" s="26"/>
      <c r="J11" s="26"/>
      <c r="K11" s="18" t="str">
        <f aca="false">IF(J11="一级","170",IF(J11="二级","180",IF(J11="三级","190",IF(J11="四级","210",IF(J11="五级","220",IF(J11="六级","230",IF(J11="七级","260","")))))))&amp;IF(J11="八级","270",IF(J11="九级","310",IF(J11="十级","320","")))</f>
        <v/>
      </c>
      <c r="L11" s="18"/>
    </row>
    <row r="12" customFormat="false" ht="30" hidden="false" customHeight="true" outlineLevel="0" collapsed="false">
      <c r="A12" s="18" t="n">
        <v>8</v>
      </c>
      <c r="B12" s="26"/>
      <c r="C12" s="26" t="e">
        <f aca="false">PROPER(hztopy($B12," ",FALSE()))</f>
        <v>#VALUE!</v>
      </c>
      <c r="D12" s="26" t="e">
        <f aca="false">IF(MOD(MID(H12,17,1),2)=1,"男","女")</f>
        <v>#VALUE!</v>
      </c>
      <c r="E12" s="26" t="str">
        <f aca="false">TEXT(MID(H12,7,8),"0000-00-00")</f>
        <v/>
      </c>
      <c r="F12" s="26"/>
      <c r="G12" s="28"/>
      <c r="H12" s="30"/>
      <c r="I12" s="26"/>
      <c r="J12" s="26"/>
      <c r="K12" s="18" t="str">
        <f aca="false">IF(J12="一级","170",IF(J12="二级","180",IF(J12="三级","190",IF(J12="四级","210",IF(J12="五级","220",IF(J12="六级","230",IF(J12="七级","260","")))))))&amp;IF(J12="八级","270",IF(J12="九级","310",IF(J12="十级","320","")))</f>
        <v/>
      </c>
      <c r="L12" s="18"/>
    </row>
    <row r="13" customFormat="false" ht="30" hidden="false" customHeight="true" outlineLevel="0" collapsed="false">
      <c r="A13" s="18" t="n">
        <v>9</v>
      </c>
      <c r="B13" s="26"/>
      <c r="C13" s="26" t="e">
        <f aca="false">PROPER(hztopy($B13," ",FALSE()))</f>
        <v>#VALUE!</v>
      </c>
      <c r="D13" s="26" t="e">
        <f aca="false">IF(MOD(MID(H13,17,1),2)=1,"男","女")</f>
        <v>#VALUE!</v>
      </c>
      <c r="E13" s="26" t="str">
        <f aca="false">TEXT(MID(H13,7,8),"0000-00-00")</f>
        <v/>
      </c>
      <c r="F13" s="26"/>
      <c r="G13" s="28"/>
      <c r="H13" s="30"/>
      <c r="I13" s="26"/>
      <c r="J13" s="26"/>
      <c r="K13" s="18" t="str">
        <f aca="false">IF(J13="一级","170",IF(J13="二级","180",IF(J13="三级","190",IF(J13="四级","210",IF(J13="五级","220",IF(J13="六级","230",IF(J13="七级","260","")))))))&amp;IF(J13="八级","270",IF(J13="九级","310",IF(J13="十级","320","")))</f>
        <v/>
      </c>
      <c r="L13" s="18"/>
    </row>
    <row r="14" customFormat="false" ht="30" hidden="false" customHeight="true" outlineLevel="0" collapsed="false">
      <c r="A14" s="18" t="n">
        <v>10</v>
      </c>
      <c r="B14" s="26"/>
      <c r="C14" s="26" t="e">
        <f aca="false">PROPER(hztopy($B14," ",FALSE()))</f>
        <v>#VALUE!</v>
      </c>
      <c r="D14" s="26" t="e">
        <f aca="false">IF(MOD(MID(H14,17,1),2)=1,"男","女")</f>
        <v>#VALUE!</v>
      </c>
      <c r="E14" s="26" t="str">
        <f aca="false">TEXT(MID(H14,7,8),"0000-00-00")</f>
        <v/>
      </c>
      <c r="F14" s="26"/>
      <c r="G14" s="28"/>
      <c r="H14" s="30"/>
      <c r="I14" s="26"/>
      <c r="J14" s="26"/>
      <c r="K14" s="18" t="str">
        <f aca="false">IF(J14="一级","170",IF(J14="二级","180",IF(J14="三级","190",IF(J14="四级","210",IF(J14="五级","220",IF(J14="六级","230",IF(J14="七级","260","")))))))&amp;IF(J14="八级","270",IF(J14="九级","310",IF(J14="十级","320","")))</f>
        <v/>
      </c>
      <c r="L14" s="18"/>
    </row>
    <row r="15" customFormat="false" ht="30" hidden="false" customHeight="true" outlineLevel="0" collapsed="false">
      <c r="A15" s="18" t="n">
        <v>11</v>
      </c>
      <c r="B15" s="26"/>
      <c r="C15" s="26" t="e">
        <f aca="false">PROPER(hztopy($B15," ",FALSE()))</f>
        <v>#VALUE!</v>
      </c>
      <c r="D15" s="26" t="e">
        <f aca="false">IF(MOD(MID(H15,17,1),2)=1,"男","女")</f>
        <v>#VALUE!</v>
      </c>
      <c r="E15" s="26" t="str">
        <f aca="false">TEXT(MID(H15,7,8),"0000-00-00")</f>
        <v/>
      </c>
      <c r="F15" s="26"/>
      <c r="G15" s="28"/>
      <c r="H15" s="30"/>
      <c r="I15" s="26"/>
      <c r="J15" s="26"/>
      <c r="K15" s="18" t="str">
        <f aca="false">IF(J15="一级","170",IF(J15="二级","180",IF(J15="三级","190",IF(J15="四级","210",IF(J15="五级","220",IF(J15="六级","230",IF(J15="七级","260","")))))))&amp;IF(J15="八级","270",IF(J15="九级","310",IF(J15="十级","320","")))</f>
        <v/>
      </c>
      <c r="L15" s="18"/>
    </row>
    <row r="16" customFormat="false" ht="30" hidden="false" customHeight="true" outlineLevel="0" collapsed="false">
      <c r="A16" s="18" t="n">
        <v>12</v>
      </c>
      <c r="B16" s="26"/>
      <c r="C16" s="26" t="e">
        <f aca="false">PROPER(hztopy($B16," ",FALSE()))</f>
        <v>#VALUE!</v>
      </c>
      <c r="D16" s="26" t="e">
        <f aca="false">IF(MOD(MID(H16,17,1),2)=1,"男","女")</f>
        <v>#VALUE!</v>
      </c>
      <c r="E16" s="26" t="str">
        <f aca="false">TEXT(MID(H16,7,8),"0000-00-00")</f>
        <v/>
      </c>
      <c r="F16" s="26"/>
      <c r="G16" s="28"/>
      <c r="H16" s="30"/>
      <c r="I16" s="26"/>
      <c r="J16" s="26"/>
      <c r="K16" s="18" t="str">
        <f aca="false">IF(J16="一级","170",IF(J16="二级","180",IF(J16="三级","190",IF(J16="四级","210",IF(J16="五级","220",IF(J16="六级","230",IF(J16="七级","260","")))))))&amp;IF(J16="八级","270",IF(J16="九级","310",IF(J16="十级","320","")))</f>
        <v/>
      </c>
      <c r="L16" s="18"/>
    </row>
    <row r="17" customFormat="false" ht="30" hidden="false" customHeight="true" outlineLevel="0" collapsed="false">
      <c r="A17" s="18" t="n">
        <v>13</v>
      </c>
      <c r="B17" s="26"/>
      <c r="C17" s="26" t="e">
        <f aca="false">PROPER(hztopy($B17," ",FALSE()))</f>
        <v>#VALUE!</v>
      </c>
      <c r="D17" s="26" t="e">
        <f aca="false">IF(MOD(MID(H17,17,1),2)=1,"男","女")</f>
        <v>#VALUE!</v>
      </c>
      <c r="E17" s="26" t="str">
        <f aca="false">TEXT(MID(H17,7,8),"0000-00-00")</f>
        <v/>
      </c>
      <c r="F17" s="26"/>
      <c r="G17" s="28"/>
      <c r="H17" s="30"/>
      <c r="I17" s="26"/>
      <c r="J17" s="26"/>
      <c r="K17" s="18" t="str">
        <f aca="false">IF(J17="一级","170",IF(J17="二级","180",IF(J17="三级","190",IF(J17="四级","210",IF(J17="五级","220",IF(J17="六级","230",IF(J17="七级","260","")))))))&amp;IF(J17="八级","270",IF(J17="九级","310",IF(J17="十级","320","")))</f>
        <v/>
      </c>
      <c r="L17" s="18"/>
    </row>
    <row r="18" customFormat="false" ht="30" hidden="false" customHeight="true" outlineLevel="0" collapsed="false">
      <c r="A18" s="18" t="n">
        <v>14</v>
      </c>
      <c r="B18" s="26"/>
      <c r="C18" s="26" t="e">
        <f aca="false">PROPER(hztopy($B18," ",FALSE()))</f>
        <v>#VALUE!</v>
      </c>
      <c r="D18" s="26" t="e">
        <f aca="false">IF(MOD(MID(H18,17,1),2)=1,"男","女")</f>
        <v>#VALUE!</v>
      </c>
      <c r="E18" s="26" t="str">
        <f aca="false">TEXT(MID(H18,7,8),"0000-00-00")</f>
        <v/>
      </c>
      <c r="F18" s="26"/>
      <c r="G18" s="28"/>
      <c r="H18" s="30"/>
      <c r="I18" s="26"/>
      <c r="J18" s="26"/>
      <c r="K18" s="18" t="str">
        <f aca="false">IF(J18="一级","170",IF(J18="二级","180",IF(J18="三级","190",IF(J18="四级","210",IF(J18="五级","220",IF(J18="六级","230",IF(J18="七级","260","")))))))&amp;IF(J18="八级","270",IF(J18="九级","310",IF(J18="十级","320","")))</f>
        <v/>
      </c>
      <c r="L18" s="18"/>
    </row>
    <row r="19" customFormat="false" ht="30" hidden="false" customHeight="true" outlineLevel="0" collapsed="false">
      <c r="A19" s="18" t="n">
        <v>15</v>
      </c>
      <c r="B19" s="26"/>
      <c r="C19" s="26" t="e">
        <f aca="false">PROPER(hztopy($B19," ",FALSE()))</f>
        <v>#VALUE!</v>
      </c>
      <c r="D19" s="26" t="e">
        <f aca="false">IF(MOD(MID(H19,17,1),2)=1,"男","女")</f>
        <v>#VALUE!</v>
      </c>
      <c r="E19" s="26" t="str">
        <f aca="false">TEXT(MID(H19,7,8),"0000-00-00")</f>
        <v/>
      </c>
      <c r="F19" s="26"/>
      <c r="G19" s="28"/>
      <c r="H19" s="30"/>
      <c r="I19" s="26"/>
      <c r="J19" s="26"/>
      <c r="K19" s="18" t="str">
        <f aca="false">IF(J19="一级","170",IF(J19="二级","180",IF(J19="三级","190",IF(J19="四级","210",IF(J19="五级","220",IF(J19="六级","230",IF(J19="七级","260","")))))))&amp;IF(J19="八级","270",IF(J19="九级","310",IF(J19="十级","320","")))</f>
        <v/>
      </c>
      <c r="L19" s="18"/>
    </row>
    <row r="20" customFormat="false" ht="30" hidden="false" customHeight="true" outlineLevel="0" collapsed="false">
      <c r="A20" s="18" t="n">
        <v>16</v>
      </c>
      <c r="B20" s="26"/>
      <c r="C20" s="26" t="e">
        <f aca="false">PROPER(hztopy($B20," ",FALSE()))</f>
        <v>#VALUE!</v>
      </c>
      <c r="D20" s="26" t="e">
        <f aca="false">IF(MOD(MID(H20,17,1),2)=1,"男","女")</f>
        <v>#VALUE!</v>
      </c>
      <c r="E20" s="26" t="str">
        <f aca="false">TEXT(MID(H20,7,8),"0000-00-00")</f>
        <v/>
      </c>
      <c r="F20" s="26"/>
      <c r="G20" s="28"/>
      <c r="H20" s="30"/>
      <c r="I20" s="26"/>
      <c r="J20" s="26"/>
      <c r="K20" s="18" t="str">
        <f aca="false">IF(J20="一级","170",IF(J20="二级","180",IF(J20="三级","190",IF(J20="四级","210",IF(J20="五级","220",IF(J20="六级","230",IF(J20="七级","260","")))))))&amp;IF(J20="八级","270",IF(J20="九级","310",IF(J20="十级","320","")))</f>
        <v/>
      </c>
      <c r="L20" s="18"/>
    </row>
    <row r="21" customFormat="false" ht="30" hidden="false" customHeight="true" outlineLevel="0" collapsed="false">
      <c r="A21" s="18" t="n">
        <v>17</v>
      </c>
      <c r="B21" s="26"/>
      <c r="C21" s="26" t="e">
        <f aca="false">PROPER(hztopy($B21," ",FALSE()))</f>
        <v>#VALUE!</v>
      </c>
      <c r="D21" s="26" t="e">
        <f aca="false">IF(MOD(MID(H21,17,1),2)=1,"男","女")</f>
        <v>#VALUE!</v>
      </c>
      <c r="E21" s="26" t="str">
        <f aca="false">TEXT(MID(H21,7,8),"0000-00-00")</f>
        <v/>
      </c>
      <c r="F21" s="26"/>
      <c r="G21" s="28"/>
      <c r="H21" s="30"/>
      <c r="I21" s="26"/>
      <c r="J21" s="26"/>
      <c r="K21" s="18" t="str">
        <f aca="false">IF(J21="一级","170",IF(J21="二级","180",IF(J21="三级","190",IF(J21="四级","210",IF(J21="五级","220",IF(J21="六级","230",IF(J21="七级","260","")))))))&amp;IF(J21="八级","270",IF(J21="九级","310",IF(J21="十级","320","")))</f>
        <v/>
      </c>
      <c r="L21" s="18"/>
    </row>
    <row r="22" customFormat="false" ht="30" hidden="false" customHeight="true" outlineLevel="0" collapsed="false">
      <c r="A22" s="18" t="n">
        <v>18</v>
      </c>
      <c r="B22" s="26"/>
      <c r="C22" s="26" t="e">
        <f aca="false">PROPER(hztopy($B22," ",FALSE()))</f>
        <v>#VALUE!</v>
      </c>
      <c r="D22" s="26" t="e">
        <f aca="false">IF(MOD(MID(H22,17,1),2)=1,"男","女")</f>
        <v>#VALUE!</v>
      </c>
      <c r="E22" s="26" t="str">
        <f aca="false">TEXT(MID(H22,7,8),"0000-00-00")</f>
        <v/>
      </c>
      <c r="F22" s="26"/>
      <c r="G22" s="28"/>
      <c r="H22" s="30"/>
      <c r="I22" s="26"/>
      <c r="J22" s="26"/>
      <c r="K22" s="18" t="str">
        <f aca="false">IF(J22="一级","170",IF(J22="二级","180",IF(J22="三级","190",IF(J22="四级","210",IF(J22="五级","220",IF(J22="六级","230",IF(J22="七级","260","")))))))&amp;IF(J22="八级","270",IF(J22="九级","310",IF(J22="十级","320","")))</f>
        <v/>
      </c>
      <c r="L22" s="18"/>
    </row>
    <row r="23" customFormat="false" ht="30" hidden="false" customHeight="true" outlineLevel="0" collapsed="false">
      <c r="A23" s="18" t="n">
        <v>19</v>
      </c>
      <c r="B23" s="26"/>
      <c r="C23" s="26" t="e">
        <f aca="false">PROPER(hztopy($B23," ",FALSE()))</f>
        <v>#VALUE!</v>
      </c>
      <c r="D23" s="26" t="e">
        <f aca="false">IF(MOD(MID(H23,17,1),2)=1,"男","女")</f>
        <v>#VALUE!</v>
      </c>
      <c r="E23" s="26" t="str">
        <f aca="false">TEXT(MID(H23,7,8),"0000-00-00")</f>
        <v/>
      </c>
      <c r="F23" s="26"/>
      <c r="G23" s="28"/>
      <c r="H23" s="30"/>
      <c r="I23" s="26"/>
      <c r="J23" s="26"/>
      <c r="K23" s="18" t="str">
        <f aca="false">IF(J23="一级","170",IF(J23="二级","180",IF(J23="三级","190",IF(J23="四级","210",IF(J23="五级","220",IF(J23="六级","230",IF(J23="七级","260","")))))))&amp;IF(J23="八级","270",IF(J23="九级","310",IF(J23="十级","320","")))</f>
        <v/>
      </c>
      <c r="L23" s="18"/>
    </row>
    <row r="24" customFormat="false" ht="30" hidden="false" customHeight="true" outlineLevel="0" collapsed="false">
      <c r="A24" s="18" t="n">
        <v>20</v>
      </c>
      <c r="B24" s="26"/>
      <c r="C24" s="26" t="e">
        <f aca="false">PROPER(hztopy($B24," ",FALSE()))</f>
        <v>#VALUE!</v>
      </c>
      <c r="D24" s="26" t="e">
        <f aca="false">IF(MOD(MID(H24,17,1),2)=1,"男","女")</f>
        <v>#VALUE!</v>
      </c>
      <c r="E24" s="26" t="str">
        <f aca="false">TEXT(MID(H24,7,8),"0000-00-00")</f>
        <v/>
      </c>
      <c r="F24" s="26"/>
      <c r="G24" s="28"/>
      <c r="H24" s="30"/>
      <c r="I24" s="26"/>
      <c r="J24" s="26"/>
      <c r="K24" s="18" t="str">
        <f aca="false">IF(J24="一级","170",IF(J24="二级","180",IF(J24="三级","190",IF(J24="四级","210",IF(J24="五级","220",IF(J24="六级","230",IF(J24="七级","260","")))))))&amp;IF(J24="八级","270",IF(J24="九级","310",IF(J24="十级","320","")))</f>
        <v/>
      </c>
      <c r="L24" s="18"/>
    </row>
    <row r="25" customFormat="false" ht="30" hidden="false" customHeight="true" outlineLevel="0" collapsed="false">
      <c r="A25" s="18" t="n">
        <v>21</v>
      </c>
      <c r="B25" s="26"/>
      <c r="C25" s="26" t="e">
        <f aca="false">PROPER(hztopy($B25," ",FALSE()))</f>
        <v>#VALUE!</v>
      </c>
      <c r="D25" s="26" t="e">
        <f aca="false">IF(MOD(MID(H25,17,1),2)=1,"男","女")</f>
        <v>#VALUE!</v>
      </c>
      <c r="E25" s="26" t="str">
        <f aca="false">TEXT(MID(H25,7,8),"0000-00-00")</f>
        <v/>
      </c>
      <c r="F25" s="26"/>
      <c r="G25" s="28"/>
      <c r="H25" s="30"/>
      <c r="I25" s="26"/>
      <c r="J25" s="26"/>
      <c r="K25" s="18" t="str">
        <f aca="false">IF(J25="一级","170",IF(J25="二级","180",IF(J25="三级","190",IF(J25="四级","210",IF(J25="五级","220",IF(J25="六级","230",IF(J25="七级","260","")))))))&amp;IF(J25="八级","270",IF(J25="九级","310",IF(J25="十级","320","")))</f>
        <v/>
      </c>
      <c r="L25" s="18"/>
    </row>
    <row r="26" customFormat="false" ht="30" hidden="false" customHeight="true" outlineLevel="0" collapsed="false">
      <c r="A26" s="18" t="n">
        <v>22</v>
      </c>
      <c r="B26" s="26"/>
      <c r="C26" s="26" t="e">
        <f aca="false">PROPER(hztopy($B26," ",FALSE()))</f>
        <v>#VALUE!</v>
      </c>
      <c r="D26" s="26" t="e">
        <f aca="false">IF(MOD(MID(H26,17,1),2)=1,"男","女")</f>
        <v>#VALUE!</v>
      </c>
      <c r="E26" s="26" t="str">
        <f aca="false">TEXT(MID(H26,7,8),"0000-00-00")</f>
        <v/>
      </c>
      <c r="F26" s="26"/>
      <c r="G26" s="28"/>
      <c r="H26" s="30"/>
      <c r="I26" s="26"/>
      <c r="J26" s="26"/>
      <c r="K26" s="18" t="str">
        <f aca="false">IF(J26="一级","170",IF(J26="二级","180",IF(J26="三级","190",IF(J26="四级","210",IF(J26="五级","220",IF(J26="六级","230",IF(J26="七级","260","")))))))&amp;IF(J26="八级","270",IF(J26="九级","310",IF(J26="十级","320","")))</f>
        <v/>
      </c>
      <c r="L26" s="18"/>
    </row>
    <row r="27" customFormat="false" ht="30" hidden="false" customHeight="true" outlineLevel="0" collapsed="false">
      <c r="A27" s="18" t="n">
        <v>23</v>
      </c>
      <c r="B27" s="26"/>
      <c r="C27" s="26" t="e">
        <f aca="false">PROPER(hztopy($B27," ",FALSE()))</f>
        <v>#VALUE!</v>
      </c>
      <c r="D27" s="26" t="e">
        <f aca="false">IF(MOD(MID(H27,17,1),2)=1,"男","女")</f>
        <v>#VALUE!</v>
      </c>
      <c r="E27" s="26" t="str">
        <f aca="false">TEXT(MID(H27,7,8),"0000-00-00")</f>
        <v/>
      </c>
      <c r="F27" s="26"/>
      <c r="G27" s="28"/>
      <c r="H27" s="30"/>
      <c r="I27" s="26"/>
      <c r="J27" s="26"/>
      <c r="K27" s="18" t="str">
        <f aca="false">IF(J27="一级","170",IF(J27="二级","180",IF(J27="三级","190",IF(J27="四级","210",IF(J27="五级","220",IF(J27="六级","230",IF(J27="七级","260","")))))))&amp;IF(J27="八级","270",IF(J27="九级","310",IF(J27="十级","320","")))</f>
        <v/>
      </c>
      <c r="L27" s="18"/>
    </row>
    <row r="28" customFormat="false" ht="30" hidden="false" customHeight="true" outlineLevel="0" collapsed="false">
      <c r="A28" s="18" t="n">
        <v>24</v>
      </c>
      <c r="B28" s="26"/>
      <c r="C28" s="26" t="e">
        <f aca="false">PROPER(hztopy($B28," ",FALSE()))</f>
        <v>#VALUE!</v>
      </c>
      <c r="D28" s="26" t="e">
        <f aca="false">IF(MOD(MID(H28,17,1),2)=1,"男","女")</f>
        <v>#VALUE!</v>
      </c>
      <c r="E28" s="26" t="str">
        <f aca="false">TEXT(MID(H28,7,8),"0000-00-00")</f>
        <v/>
      </c>
      <c r="F28" s="26"/>
      <c r="G28" s="28"/>
      <c r="H28" s="30"/>
      <c r="I28" s="26"/>
      <c r="J28" s="26"/>
      <c r="K28" s="18" t="str">
        <f aca="false">IF(J28="一级","170",IF(J28="二级","180",IF(J28="三级","190",IF(J28="四级","210",IF(J28="五级","220",IF(J28="六级","230",IF(J28="七级","260","")))))))&amp;IF(J28="八级","270",IF(J28="九级","310",IF(J28="十级","320","")))</f>
        <v/>
      </c>
      <c r="L28" s="18"/>
    </row>
    <row r="29" customFormat="false" ht="30" hidden="false" customHeight="true" outlineLevel="0" collapsed="false">
      <c r="A29" s="18" t="n">
        <v>25</v>
      </c>
      <c r="B29" s="26"/>
      <c r="C29" s="26" t="e">
        <f aca="false">PROPER(hztopy($B29," ",FALSE()))</f>
        <v>#VALUE!</v>
      </c>
      <c r="D29" s="26" t="e">
        <f aca="false">IF(MOD(MID(H29,17,1),2)=1,"男","女")</f>
        <v>#VALUE!</v>
      </c>
      <c r="E29" s="26" t="str">
        <f aca="false">TEXT(MID(H29,7,8),"0000-00-00")</f>
        <v/>
      </c>
      <c r="F29" s="26"/>
      <c r="G29" s="28"/>
      <c r="H29" s="30"/>
      <c r="I29" s="26"/>
      <c r="J29" s="26"/>
      <c r="K29" s="18" t="str">
        <f aca="false">IF(J29="一级","170",IF(J29="二级","180",IF(J29="三级","190",IF(J29="四级","210",IF(J29="五级","220",IF(J29="六级","230",IF(J29="七级","260","")))))))&amp;IF(J29="八级","270",IF(J29="九级","310",IF(J29="十级","320","")))</f>
        <v/>
      </c>
      <c r="L29" s="18"/>
    </row>
    <row r="30" customFormat="false" ht="30" hidden="false" customHeight="true" outlineLevel="0" collapsed="false">
      <c r="A30" s="18" t="n">
        <v>26</v>
      </c>
      <c r="B30" s="26"/>
      <c r="C30" s="26" t="e">
        <f aca="false">PROPER(hztopy($B30," ",FALSE()))</f>
        <v>#VALUE!</v>
      </c>
      <c r="D30" s="26" t="e">
        <f aca="false">IF(MOD(MID(H30,17,1),2)=1,"男","女")</f>
        <v>#VALUE!</v>
      </c>
      <c r="E30" s="26" t="str">
        <f aca="false">TEXT(MID(H30,7,8),"0000-00-00")</f>
        <v/>
      </c>
      <c r="F30" s="26"/>
      <c r="G30" s="28"/>
      <c r="H30" s="30"/>
      <c r="I30" s="26"/>
      <c r="J30" s="26"/>
      <c r="K30" s="18" t="str">
        <f aca="false">IF(J30="一级","170",IF(J30="二级","180",IF(J30="三级","190",IF(J30="四级","210",IF(J30="五级","220",IF(J30="六级","230",IF(J30="七级","260","")))))))&amp;IF(J30="八级","270",IF(J30="九级","310",IF(J30="十级","320","")))</f>
        <v/>
      </c>
      <c r="L30" s="18"/>
    </row>
    <row r="31" customFormat="false" ht="30" hidden="false" customHeight="true" outlineLevel="0" collapsed="false">
      <c r="A31" s="18" t="n">
        <v>27</v>
      </c>
      <c r="B31" s="26"/>
      <c r="C31" s="26" t="e">
        <f aca="false">PROPER(hztopy($B31," ",FALSE()))</f>
        <v>#VALUE!</v>
      </c>
      <c r="D31" s="26" t="e">
        <f aca="false">IF(MOD(MID(H31,17,1),2)=1,"男","女")</f>
        <v>#VALUE!</v>
      </c>
      <c r="E31" s="26" t="str">
        <f aca="false">TEXT(MID(H31,7,8),"0000-00-00")</f>
        <v/>
      </c>
      <c r="F31" s="26"/>
      <c r="G31" s="28"/>
      <c r="H31" s="30"/>
      <c r="I31" s="26"/>
      <c r="J31" s="26"/>
      <c r="K31" s="18" t="str">
        <f aca="false">IF(J31="一级","170",IF(J31="二级","180",IF(J31="三级","190",IF(J31="四级","210",IF(J31="五级","220",IF(J31="六级","230",IF(J31="七级","260","")))))))&amp;IF(J31="八级","270",IF(J31="九级","310",IF(J31="十级","320","")))</f>
        <v/>
      </c>
      <c r="L31" s="18"/>
    </row>
    <row r="32" customFormat="false" ht="30" hidden="false" customHeight="true" outlineLevel="0" collapsed="false">
      <c r="A32" s="18" t="n">
        <v>28</v>
      </c>
      <c r="B32" s="26"/>
      <c r="C32" s="26" t="e">
        <f aca="false">PROPER(hztopy($B32," ",FALSE()))</f>
        <v>#VALUE!</v>
      </c>
      <c r="D32" s="26" t="e">
        <f aca="false">IF(MOD(MID(H32,17,1),2)=1,"男","女")</f>
        <v>#VALUE!</v>
      </c>
      <c r="E32" s="26" t="str">
        <f aca="false">TEXT(MID(H32,7,8),"0000-00-00")</f>
        <v/>
      </c>
      <c r="F32" s="26"/>
      <c r="G32" s="28"/>
      <c r="H32" s="30"/>
      <c r="I32" s="26"/>
      <c r="J32" s="26"/>
      <c r="K32" s="18" t="str">
        <f aca="false">IF(J32="一级","170",IF(J32="二级","180",IF(J32="三级","190",IF(J32="四级","210",IF(J32="五级","220",IF(J32="六级","230",IF(J32="七级","260","")))))))&amp;IF(J32="八级","270",IF(J32="九级","310",IF(J32="十级","320","")))</f>
        <v/>
      </c>
      <c r="L32" s="18"/>
    </row>
    <row r="33" customFormat="false" ht="30" hidden="false" customHeight="true" outlineLevel="0" collapsed="false">
      <c r="A33" s="18" t="n">
        <v>29</v>
      </c>
      <c r="B33" s="26"/>
      <c r="C33" s="26" t="e">
        <f aca="false">PROPER(hztopy($B33," ",FALSE()))</f>
        <v>#VALUE!</v>
      </c>
      <c r="D33" s="26" t="e">
        <f aca="false">IF(MOD(MID(H33,17,1),2)=1,"男","女")</f>
        <v>#VALUE!</v>
      </c>
      <c r="E33" s="26" t="str">
        <f aca="false">TEXT(MID(H33,7,8),"0000-00-00")</f>
        <v/>
      </c>
      <c r="F33" s="26"/>
      <c r="G33" s="28"/>
      <c r="H33" s="30"/>
      <c r="I33" s="26"/>
      <c r="J33" s="26"/>
      <c r="K33" s="18" t="str">
        <f aca="false">IF(J33="一级","170",IF(J33="二级","180",IF(J33="三级","190",IF(J33="四级","210",IF(J33="五级","220",IF(J33="六级","230",IF(J33="七级","260","")))))))&amp;IF(J33="八级","270",IF(J33="九级","310",IF(J33="十级","320","")))</f>
        <v/>
      </c>
      <c r="L33" s="18"/>
    </row>
    <row r="34" customFormat="false" ht="30" hidden="false" customHeight="true" outlineLevel="0" collapsed="false">
      <c r="A34" s="18" t="n">
        <v>30</v>
      </c>
      <c r="B34" s="26"/>
      <c r="C34" s="26" t="e">
        <f aca="false">PROPER(hztopy($B34," ",FALSE()))</f>
        <v>#VALUE!</v>
      </c>
      <c r="D34" s="26" t="e">
        <f aca="false">IF(MOD(MID(H34,17,1),2)=1,"男","女")</f>
        <v>#VALUE!</v>
      </c>
      <c r="E34" s="26" t="str">
        <f aca="false">TEXT(MID(H34,7,8),"0000-00-00")</f>
        <v/>
      </c>
      <c r="F34" s="26"/>
      <c r="G34" s="28"/>
      <c r="H34" s="30"/>
      <c r="I34" s="26"/>
      <c r="J34" s="26"/>
      <c r="K34" s="18" t="str">
        <f aca="false">IF(J34="一级","170",IF(J34="二级","180",IF(J34="三级","190",IF(J34="四级","210",IF(J34="五级","220",IF(J34="六级","230",IF(J34="七级","260","")))))))&amp;IF(J34="八级","270",IF(J34="九级","310",IF(J34="十级","320","")))</f>
        <v/>
      </c>
      <c r="L34" s="18"/>
    </row>
    <row r="35" customFormat="false" ht="30" hidden="false" customHeight="true" outlineLevel="0" collapsed="false">
      <c r="A35" s="18" t="n">
        <v>31</v>
      </c>
      <c r="B35" s="26"/>
      <c r="C35" s="26" t="e">
        <f aca="false">PROPER(hztopy($B35," ",FALSE()))</f>
        <v>#VALUE!</v>
      </c>
      <c r="D35" s="26" t="e">
        <f aca="false">IF(MOD(MID(H35,17,1),2)=1,"男","女")</f>
        <v>#VALUE!</v>
      </c>
      <c r="E35" s="26" t="str">
        <f aca="false">TEXT(MID(H35,7,8),"0000-00-00")</f>
        <v/>
      </c>
      <c r="F35" s="26"/>
      <c r="G35" s="28"/>
      <c r="H35" s="30"/>
      <c r="I35" s="26"/>
      <c r="J35" s="26"/>
      <c r="K35" s="18" t="str">
        <f aca="false">IF(J35="一级","170",IF(J35="二级","180",IF(J35="三级","190",IF(J35="四级","210",IF(J35="五级","220",IF(J35="六级","230",IF(J35="七级","260","")))))))&amp;IF(J35="八级","270",IF(J35="九级","310",IF(J35="十级","320","")))</f>
        <v/>
      </c>
      <c r="L35" s="18"/>
    </row>
    <row r="36" customFormat="false" ht="30" hidden="false" customHeight="true" outlineLevel="0" collapsed="false">
      <c r="A36" s="18" t="n">
        <v>32</v>
      </c>
      <c r="B36" s="26"/>
      <c r="C36" s="26" t="e">
        <f aca="false">PROPER(hztopy($B36," ",FALSE()))</f>
        <v>#VALUE!</v>
      </c>
      <c r="D36" s="26" t="e">
        <f aca="false">IF(MOD(MID(H36,17,1),2)=1,"男","女")</f>
        <v>#VALUE!</v>
      </c>
      <c r="E36" s="26" t="str">
        <f aca="false">TEXT(MID(H36,7,8),"0000-00-00")</f>
        <v/>
      </c>
      <c r="F36" s="26"/>
      <c r="G36" s="28"/>
      <c r="H36" s="30"/>
      <c r="I36" s="26"/>
      <c r="J36" s="26"/>
      <c r="K36" s="18" t="str">
        <f aca="false">IF(J36="一级","170",IF(J36="二级","180",IF(J36="三级","190",IF(J36="四级","210",IF(J36="五级","220",IF(J36="六级","230",IF(J36="七级","260","")))))))&amp;IF(J36="八级","270",IF(J36="九级","310",IF(J36="十级","320","")))</f>
        <v/>
      </c>
      <c r="L36" s="18"/>
    </row>
    <row r="37" customFormat="false" ht="30" hidden="false" customHeight="true" outlineLevel="0" collapsed="false">
      <c r="A37" s="18" t="n">
        <v>33</v>
      </c>
      <c r="B37" s="26"/>
      <c r="C37" s="26" t="e">
        <f aca="false">PROPER(hztopy($B37," ",FALSE()))</f>
        <v>#VALUE!</v>
      </c>
      <c r="D37" s="26" t="e">
        <f aca="false">IF(MOD(MID(H37,17,1),2)=1,"男","女")</f>
        <v>#VALUE!</v>
      </c>
      <c r="E37" s="26" t="str">
        <f aca="false">TEXT(MID(H37,7,8),"0000-00-00")</f>
        <v/>
      </c>
      <c r="F37" s="26"/>
      <c r="G37" s="28"/>
      <c r="H37" s="30"/>
      <c r="I37" s="26"/>
      <c r="J37" s="26"/>
      <c r="K37" s="18" t="str">
        <f aca="false">IF(J37="一级","170",IF(J37="二级","180",IF(J37="三级","190",IF(J37="四级","210",IF(J37="五级","220",IF(J37="六级","230",IF(J37="七级","260","")))))))&amp;IF(J37="八级","270",IF(J37="九级","310",IF(J37="十级","320","")))</f>
        <v/>
      </c>
      <c r="L37" s="18"/>
    </row>
    <row r="38" customFormat="false" ht="30" hidden="false" customHeight="true" outlineLevel="0" collapsed="false">
      <c r="A38" s="18" t="n">
        <v>34</v>
      </c>
      <c r="B38" s="26"/>
      <c r="C38" s="26" t="e">
        <f aca="false">PROPER(hztopy($B38," ",FALSE()))</f>
        <v>#VALUE!</v>
      </c>
      <c r="D38" s="26" t="e">
        <f aca="false">IF(MOD(MID(H38,17,1),2)=1,"男","女")</f>
        <v>#VALUE!</v>
      </c>
      <c r="E38" s="26" t="str">
        <f aca="false">TEXT(MID(H38,7,8),"0000-00-00")</f>
        <v/>
      </c>
      <c r="F38" s="26"/>
      <c r="G38" s="28"/>
      <c r="H38" s="30"/>
      <c r="I38" s="26"/>
      <c r="J38" s="26"/>
      <c r="K38" s="18" t="str">
        <f aca="false">IF(J38="一级","170",IF(J38="二级","180",IF(J38="三级","190",IF(J38="四级","210",IF(J38="五级","220",IF(J38="六级","230",IF(J38="七级","260","")))))))&amp;IF(J38="八级","270",IF(J38="九级","310",IF(J38="十级","320","")))</f>
        <v/>
      </c>
      <c r="L38" s="18"/>
    </row>
    <row r="39" customFormat="false" ht="30" hidden="false" customHeight="true" outlineLevel="0" collapsed="false">
      <c r="A39" s="18" t="n">
        <v>35</v>
      </c>
      <c r="B39" s="26"/>
      <c r="C39" s="26" t="e">
        <f aca="false">PROPER(hztopy($B39," ",FALSE()))</f>
        <v>#VALUE!</v>
      </c>
      <c r="D39" s="26" t="e">
        <f aca="false">IF(MOD(MID(H39,17,1),2)=1,"男","女")</f>
        <v>#VALUE!</v>
      </c>
      <c r="E39" s="26" t="str">
        <f aca="false">TEXT(MID(H39,7,8),"0000-00-00")</f>
        <v/>
      </c>
      <c r="F39" s="26"/>
      <c r="G39" s="28"/>
      <c r="H39" s="30"/>
      <c r="I39" s="26"/>
      <c r="J39" s="26"/>
      <c r="K39" s="18" t="str">
        <f aca="false">IF(J39="一级","170",IF(J39="二级","180",IF(J39="三级","190",IF(J39="四级","210",IF(J39="五级","220",IF(J39="六级","230",IF(J39="七级","260","")))))))&amp;IF(J39="八级","270",IF(J39="九级","310",IF(J39="十级","320","")))</f>
        <v/>
      </c>
      <c r="L39" s="18"/>
    </row>
    <row r="40" customFormat="false" ht="30" hidden="false" customHeight="true" outlineLevel="0" collapsed="false">
      <c r="A40" s="18" t="n">
        <v>36</v>
      </c>
      <c r="B40" s="26"/>
      <c r="C40" s="26" t="e">
        <f aca="false">PROPER(hztopy($B40," ",FALSE()))</f>
        <v>#VALUE!</v>
      </c>
      <c r="D40" s="26" t="e">
        <f aca="false">IF(MOD(MID(H40,17,1),2)=1,"男","女")</f>
        <v>#VALUE!</v>
      </c>
      <c r="E40" s="26" t="str">
        <f aca="false">TEXT(MID(H40,7,8),"0000-00-00")</f>
        <v/>
      </c>
      <c r="F40" s="26"/>
      <c r="G40" s="28"/>
      <c r="H40" s="30"/>
      <c r="I40" s="26"/>
      <c r="J40" s="26"/>
      <c r="K40" s="18" t="str">
        <f aca="false">IF(J40="一级","170",IF(J40="二级","180",IF(J40="三级","190",IF(J40="四级","210",IF(J40="五级","220",IF(J40="六级","230",IF(J40="七级","260","")))))))&amp;IF(J40="八级","270",IF(J40="九级","310",IF(J40="十级","320","")))</f>
        <v/>
      </c>
      <c r="L40" s="18"/>
    </row>
    <row r="41" customFormat="false" ht="30" hidden="false" customHeight="true" outlineLevel="0" collapsed="false">
      <c r="A41" s="18" t="n">
        <v>37</v>
      </c>
      <c r="B41" s="26"/>
      <c r="C41" s="26" t="e">
        <f aca="false">PROPER(hztopy($B41," ",FALSE()))</f>
        <v>#VALUE!</v>
      </c>
      <c r="D41" s="26" t="e">
        <f aca="false">IF(MOD(MID(H41,17,1),2)=1,"男","女")</f>
        <v>#VALUE!</v>
      </c>
      <c r="E41" s="26" t="str">
        <f aca="false">TEXT(MID(H41,7,8),"0000-00-00")</f>
        <v/>
      </c>
      <c r="F41" s="26"/>
      <c r="G41" s="28"/>
      <c r="H41" s="30"/>
      <c r="I41" s="26"/>
      <c r="J41" s="26"/>
      <c r="K41" s="18" t="str">
        <f aca="false">IF(J41="一级","170",IF(J41="二级","180",IF(J41="三级","190",IF(J41="四级","210",IF(J41="五级","220",IF(J41="六级","230",IF(J41="七级","260","")))))))&amp;IF(J41="八级","270",IF(J41="九级","310",IF(J41="十级","320","")))</f>
        <v/>
      </c>
      <c r="L41" s="18"/>
    </row>
    <row r="42" customFormat="false" ht="30" hidden="false" customHeight="true" outlineLevel="0" collapsed="false">
      <c r="A42" s="18" t="n">
        <v>38</v>
      </c>
      <c r="B42" s="26"/>
      <c r="C42" s="26" t="e">
        <f aca="false">PROPER(hztopy($B42," ",FALSE()))</f>
        <v>#VALUE!</v>
      </c>
      <c r="D42" s="26" t="e">
        <f aca="false">IF(MOD(MID(H42,17,1),2)=1,"男","女")</f>
        <v>#VALUE!</v>
      </c>
      <c r="E42" s="26" t="str">
        <f aca="false">TEXT(MID(H42,7,8),"0000-00-00")</f>
        <v/>
      </c>
      <c r="F42" s="26"/>
      <c r="G42" s="28"/>
      <c r="H42" s="30"/>
      <c r="I42" s="26"/>
      <c r="J42" s="26"/>
      <c r="K42" s="18" t="str">
        <f aca="false">IF(J42="一级","170",IF(J42="二级","180",IF(J42="三级","190",IF(J42="四级","210",IF(J42="五级","220",IF(J42="六级","230",IF(J42="七级","260","")))))))&amp;IF(J42="八级","270",IF(J42="九级","310",IF(J42="十级","320","")))</f>
        <v/>
      </c>
      <c r="L42" s="18"/>
    </row>
    <row r="43" customFormat="false" ht="30" hidden="false" customHeight="true" outlineLevel="0" collapsed="false">
      <c r="A43" s="18" t="n">
        <v>39</v>
      </c>
      <c r="B43" s="26"/>
      <c r="C43" s="26" t="e">
        <f aca="false">PROPER(hztopy($B43," ",FALSE()))</f>
        <v>#VALUE!</v>
      </c>
      <c r="D43" s="26" t="e">
        <f aca="false">IF(MOD(MID(H43,17,1),2)=1,"男","女")</f>
        <v>#VALUE!</v>
      </c>
      <c r="E43" s="26" t="str">
        <f aca="false">TEXT(MID(H43,7,8),"0000-00-00")</f>
        <v/>
      </c>
      <c r="F43" s="26"/>
      <c r="G43" s="28"/>
      <c r="H43" s="30"/>
      <c r="I43" s="26"/>
      <c r="J43" s="26"/>
      <c r="K43" s="18" t="str">
        <f aca="false">IF(J43="一级","170",IF(J43="二级","180",IF(J43="三级","190",IF(J43="四级","210",IF(J43="五级","220",IF(J43="六级","230",IF(J43="七级","260","")))))))&amp;IF(J43="八级","270",IF(J43="九级","310",IF(J43="十级","320","")))</f>
        <v/>
      </c>
      <c r="L43" s="18"/>
    </row>
    <row r="44" customFormat="false" ht="30" hidden="false" customHeight="true" outlineLevel="0" collapsed="false">
      <c r="A44" s="18" t="n">
        <v>40</v>
      </c>
      <c r="B44" s="26"/>
      <c r="C44" s="26" t="e">
        <f aca="false">PROPER(hztopy($B44," ",FALSE()))</f>
        <v>#VALUE!</v>
      </c>
      <c r="D44" s="26" t="e">
        <f aca="false">IF(MOD(MID(H44,17,1),2)=1,"男","女")</f>
        <v>#VALUE!</v>
      </c>
      <c r="E44" s="26" t="str">
        <f aca="false">TEXT(MID(H44,7,8),"0000-00-00")</f>
        <v/>
      </c>
      <c r="F44" s="32"/>
      <c r="G44" s="28"/>
      <c r="H44" s="29"/>
      <c r="I44" s="32"/>
      <c r="J44" s="32"/>
      <c r="K44" s="18" t="str">
        <f aca="false">IF(J44="一级","170",IF(J44="二级","180",IF(J44="三级","190",IF(J44="四级","210",IF(J44="五级","220",IF(J44="六级","230",IF(J44="七级","260","")))))))&amp;IF(J44="八级","270",IF(J44="九级","310",IF(J44="十级","320","")))</f>
        <v/>
      </c>
      <c r="L44" s="18"/>
    </row>
    <row r="45" customFormat="false" ht="30" hidden="false" customHeight="true" outlineLevel="0" collapsed="false">
      <c r="A45" s="18" t="n">
        <v>41</v>
      </c>
      <c r="B45" s="26"/>
      <c r="C45" s="26" t="e">
        <f aca="false">PROPER(hztopy($B45," ",FALSE()))</f>
        <v>#VALUE!</v>
      </c>
      <c r="D45" s="26" t="e">
        <f aca="false">IF(MOD(MID(H45,17,1),2)=1,"男","女")</f>
        <v>#VALUE!</v>
      </c>
      <c r="E45" s="26" t="str">
        <f aca="false">TEXT(MID(H45,7,8),"0000-00-00")</f>
        <v/>
      </c>
      <c r="F45" s="26"/>
      <c r="G45" s="28"/>
      <c r="H45" s="30"/>
      <c r="I45" s="26"/>
      <c r="J45" s="26"/>
      <c r="K45" s="18" t="str">
        <f aca="false">IF(J45="一级","170",IF(J45="二级","180",IF(J45="三级","190",IF(J45="四级","210",IF(J45="五级","220",IF(J45="六级","230",IF(J45="七级","260","")))))))&amp;IF(J45="八级","270",IF(J45="九级","310",IF(J45="十级","320","")))</f>
        <v/>
      </c>
      <c r="L45" s="18"/>
    </row>
    <row r="46" customFormat="false" ht="30" hidden="false" customHeight="true" outlineLevel="0" collapsed="false">
      <c r="A46" s="18" t="n">
        <v>42</v>
      </c>
      <c r="B46" s="26"/>
      <c r="C46" s="26" t="e">
        <f aca="false">PROPER(hztopy($B46," ",FALSE()))</f>
        <v>#VALUE!</v>
      </c>
      <c r="D46" s="26" t="e">
        <f aca="false">IF(MOD(MID(H46,17,1),2)=1,"男","女")</f>
        <v>#VALUE!</v>
      </c>
      <c r="E46" s="26" t="str">
        <f aca="false">TEXT(MID(H46,7,8),"0000-00-00")</f>
        <v/>
      </c>
      <c r="F46" s="26"/>
      <c r="G46" s="28"/>
      <c r="H46" s="30"/>
      <c r="I46" s="26"/>
      <c r="J46" s="26"/>
      <c r="K46" s="18" t="str">
        <f aca="false">IF(J46="一级","170",IF(J46="二级","180",IF(J46="三级","190",IF(J46="四级","210",IF(J46="五级","220",IF(J46="六级","230",IF(J46="七级","260","")))))))&amp;IF(J46="八级","270",IF(J46="九级","310",IF(J46="十级","320","")))</f>
        <v/>
      </c>
      <c r="L46" s="18"/>
    </row>
    <row r="47" customFormat="false" ht="30" hidden="false" customHeight="true" outlineLevel="0" collapsed="false">
      <c r="A47" s="18" t="n">
        <v>43</v>
      </c>
      <c r="B47" s="26"/>
      <c r="C47" s="26" t="e">
        <f aca="false">PROPER(hztopy($B47," ",FALSE()))</f>
        <v>#VALUE!</v>
      </c>
      <c r="D47" s="26" t="e">
        <f aca="false">IF(MOD(MID(H47,17,1),2)=1,"男","女")</f>
        <v>#VALUE!</v>
      </c>
      <c r="E47" s="26" t="str">
        <f aca="false">TEXT(MID(H47,7,8),"0000-00-00")</f>
        <v/>
      </c>
      <c r="F47" s="26"/>
      <c r="G47" s="28"/>
      <c r="H47" s="30"/>
      <c r="I47" s="26"/>
      <c r="J47" s="26"/>
      <c r="K47" s="18" t="str">
        <f aca="false">IF(J47="一级","170",IF(J47="二级","180",IF(J47="三级","190",IF(J47="四级","210",IF(J47="五级","220",IF(J47="六级","230",IF(J47="七级","260","")))))))&amp;IF(J47="八级","270",IF(J47="九级","310",IF(J47="十级","320","")))</f>
        <v/>
      </c>
      <c r="L47" s="18"/>
    </row>
    <row r="48" customFormat="false" ht="30" hidden="false" customHeight="true" outlineLevel="0" collapsed="false">
      <c r="A48" s="18" t="n">
        <v>44</v>
      </c>
      <c r="B48" s="26"/>
      <c r="C48" s="26" t="e">
        <f aca="false">PROPER(hztopy($B48," ",FALSE()))</f>
        <v>#VALUE!</v>
      </c>
      <c r="D48" s="26" t="e">
        <f aca="false">IF(MOD(MID(H48,17,1),2)=1,"男","女")</f>
        <v>#VALUE!</v>
      </c>
      <c r="E48" s="26" t="str">
        <f aca="false">TEXT(MID(H48,7,8),"0000-00-00")</f>
        <v/>
      </c>
      <c r="F48" s="26"/>
      <c r="G48" s="28"/>
      <c r="H48" s="30"/>
      <c r="I48" s="26"/>
      <c r="J48" s="26"/>
      <c r="K48" s="18" t="str">
        <f aca="false">IF(J48="一级","170",IF(J48="二级","180",IF(J48="三级","190",IF(J48="四级","210",IF(J48="五级","220",IF(J48="六级","230",IF(J48="七级","260","")))))))&amp;IF(J48="八级","270",IF(J48="九级","310",IF(J48="十级","320","")))</f>
        <v/>
      </c>
      <c r="L48" s="18"/>
    </row>
    <row r="49" customFormat="false" ht="30" hidden="false" customHeight="true" outlineLevel="0" collapsed="false">
      <c r="A49" s="18" t="n">
        <v>45</v>
      </c>
      <c r="B49" s="26"/>
      <c r="C49" s="26" t="e">
        <f aca="false">PROPER(hztopy($B49," ",FALSE()))</f>
        <v>#VALUE!</v>
      </c>
      <c r="D49" s="26" t="e">
        <f aca="false">IF(MOD(MID(H49,17,1),2)=1,"男","女")</f>
        <v>#VALUE!</v>
      </c>
      <c r="E49" s="26" t="str">
        <f aca="false">TEXT(MID(H49,7,8),"0000-00-00")</f>
        <v/>
      </c>
      <c r="F49" s="26"/>
      <c r="G49" s="28"/>
      <c r="H49" s="30"/>
      <c r="I49" s="26"/>
      <c r="J49" s="26"/>
      <c r="K49" s="18" t="str">
        <f aca="false">IF(J49="一级","170",IF(J49="二级","180",IF(J49="三级","190",IF(J49="四级","210",IF(J49="五级","220",IF(J49="六级","230",IF(J49="七级","260","")))))))&amp;IF(J49="八级","270",IF(J49="九级","310",IF(J49="十级","320","")))</f>
        <v/>
      </c>
      <c r="L49" s="18"/>
    </row>
    <row r="50" customFormat="false" ht="30" hidden="false" customHeight="true" outlineLevel="0" collapsed="false">
      <c r="A50" s="18" t="n">
        <v>46</v>
      </c>
      <c r="B50" s="26"/>
      <c r="C50" s="26" t="e">
        <f aca="false">PROPER(hztopy($B50," ",FALSE()))</f>
        <v>#VALUE!</v>
      </c>
      <c r="D50" s="26" t="e">
        <f aca="false">IF(MOD(MID(H50,17,1),2)=1,"男","女")</f>
        <v>#VALUE!</v>
      </c>
      <c r="E50" s="26" t="str">
        <f aca="false">TEXT(MID(H50,7,8),"0000-00-00")</f>
        <v/>
      </c>
      <c r="F50" s="26"/>
      <c r="G50" s="28"/>
      <c r="H50" s="30"/>
      <c r="I50" s="26"/>
      <c r="J50" s="26"/>
      <c r="K50" s="18" t="str">
        <f aca="false">IF(J50="一级","170",IF(J50="二级","180",IF(J50="三级","190",IF(J50="四级","210",IF(J50="五级","220",IF(J50="六级","230",IF(J50="七级","260","")))))))&amp;IF(J50="八级","270",IF(J50="九级","310",IF(J50="十级","320","")))</f>
        <v/>
      </c>
      <c r="L50" s="18"/>
    </row>
    <row r="51" customFormat="false" ht="30" hidden="false" customHeight="true" outlineLevel="0" collapsed="false">
      <c r="A51" s="18" t="n">
        <v>47</v>
      </c>
      <c r="B51" s="26"/>
      <c r="C51" s="26" t="e">
        <f aca="false">PROPER(hztopy($B51," ",FALSE()))</f>
        <v>#VALUE!</v>
      </c>
      <c r="D51" s="26" t="e">
        <f aca="false">IF(MOD(MID(H51,17,1),2)=1,"男","女")</f>
        <v>#VALUE!</v>
      </c>
      <c r="E51" s="26" t="str">
        <f aca="false">TEXT(MID(H51,7,8),"0000-00-00")</f>
        <v/>
      </c>
      <c r="F51" s="26"/>
      <c r="G51" s="28"/>
      <c r="H51" s="30"/>
      <c r="I51" s="26"/>
      <c r="J51" s="26"/>
      <c r="K51" s="18" t="str">
        <f aca="false">IF(J51="一级","170",IF(J51="二级","180",IF(J51="三级","190",IF(J51="四级","210",IF(J51="五级","220",IF(J51="六级","230",IF(J51="七级","260","")))))))&amp;IF(J51="八级","270",IF(J51="九级","310",IF(J51="十级","320","")))</f>
        <v/>
      </c>
      <c r="L51" s="18"/>
    </row>
    <row r="52" customFormat="false" ht="30" hidden="false" customHeight="true" outlineLevel="0" collapsed="false">
      <c r="A52" s="18" t="n">
        <v>48</v>
      </c>
      <c r="B52" s="26"/>
      <c r="C52" s="26" t="e">
        <f aca="false">PROPER(hztopy($B52," ",FALSE()))</f>
        <v>#VALUE!</v>
      </c>
      <c r="D52" s="26" t="e">
        <f aca="false">IF(MOD(MID(H52,17,1),2)=1,"男","女")</f>
        <v>#VALUE!</v>
      </c>
      <c r="E52" s="26" t="str">
        <f aca="false">TEXT(MID(H52,7,8),"0000-00-00")</f>
        <v/>
      </c>
      <c r="F52" s="26"/>
      <c r="G52" s="28"/>
      <c r="H52" s="30"/>
      <c r="I52" s="26"/>
      <c r="J52" s="26"/>
      <c r="K52" s="18" t="str">
        <f aca="false">IF(J52="一级","170",IF(J52="二级","180",IF(J52="三级","190",IF(J52="四级","210",IF(J52="五级","220",IF(J52="六级","230",IF(J52="七级","260","")))))))&amp;IF(J52="八级","270",IF(J52="九级","310",IF(J52="十级","320","")))</f>
        <v/>
      </c>
      <c r="L52" s="18"/>
    </row>
    <row r="53" customFormat="false" ht="30" hidden="false" customHeight="true" outlineLevel="0" collapsed="false">
      <c r="A53" s="18" t="n">
        <v>49</v>
      </c>
      <c r="B53" s="26"/>
      <c r="C53" s="26" t="e">
        <f aca="false">PROPER(hztopy($B53," ",FALSE()))</f>
        <v>#VALUE!</v>
      </c>
      <c r="D53" s="26" t="e">
        <f aca="false">IF(MOD(MID(H53,17,1),2)=1,"男","女")</f>
        <v>#VALUE!</v>
      </c>
      <c r="E53" s="26" t="str">
        <f aca="false">TEXT(MID(H53,7,8),"0000-00-00")</f>
        <v/>
      </c>
      <c r="F53" s="26"/>
      <c r="G53" s="28"/>
      <c r="H53" s="30"/>
      <c r="I53" s="26"/>
      <c r="J53" s="26"/>
      <c r="K53" s="18" t="str">
        <f aca="false">IF(J53="一级","170",IF(J53="二级","180",IF(J53="三级","190",IF(J53="四级","210",IF(J53="五级","220",IF(J53="六级","230",IF(J53="七级","260","")))))))&amp;IF(J53="八级","270",IF(J53="九级","310",IF(J53="十级","320","")))</f>
        <v/>
      </c>
      <c r="L53" s="18"/>
    </row>
    <row r="54" customFormat="false" ht="30" hidden="false" customHeight="true" outlineLevel="0" collapsed="false">
      <c r="A54" s="18" t="n">
        <v>50</v>
      </c>
      <c r="B54" s="26"/>
      <c r="C54" s="26" t="e">
        <f aca="false">PROPER(hztopy($B54," ",FALSE()))</f>
        <v>#VALUE!</v>
      </c>
      <c r="D54" s="26" t="e">
        <f aca="false">IF(MOD(MID(H54,17,1),2)=1,"男","女")</f>
        <v>#VALUE!</v>
      </c>
      <c r="E54" s="26" t="str">
        <f aca="false">TEXT(MID(H54,7,8),"0000-00-00")</f>
        <v/>
      </c>
      <c r="F54" s="26"/>
      <c r="G54" s="28"/>
      <c r="H54" s="30"/>
      <c r="I54" s="26"/>
      <c r="J54" s="26"/>
      <c r="K54" s="18" t="str">
        <f aca="false">IF(J54="一级","170",IF(J54="二级","180",IF(J54="三级","190",IF(J54="四级","210",IF(J54="五级","220",IF(J54="六级","230",IF(J54="七级","260","")))))))&amp;IF(J54="八级","270",IF(J54="九级","310",IF(J54="十级","320","")))</f>
        <v/>
      </c>
      <c r="L54" s="18"/>
    </row>
    <row r="55" customFormat="false" ht="30" hidden="false" customHeight="true" outlineLevel="0" collapsed="false">
      <c r="A55" s="18" t="n">
        <v>51</v>
      </c>
      <c r="B55" s="26"/>
      <c r="C55" s="26" t="e">
        <f aca="false">PROPER(hztopy($B55," ",FALSE()))</f>
        <v>#VALUE!</v>
      </c>
      <c r="D55" s="26" t="e">
        <f aca="false">IF(MOD(MID(H55,17,1),2)=1,"男","女")</f>
        <v>#VALUE!</v>
      </c>
      <c r="E55" s="26" t="str">
        <f aca="false">TEXT(MID(H55,7,8),"0000-00-00")</f>
        <v/>
      </c>
      <c r="F55" s="26"/>
      <c r="G55" s="28"/>
      <c r="H55" s="30"/>
      <c r="I55" s="26"/>
      <c r="J55" s="26"/>
      <c r="K55" s="18" t="str">
        <f aca="false">IF(J55="一级","170",IF(J55="二级","180",IF(J55="三级","190",IF(J55="四级","210",IF(J55="五级","220",IF(J55="六级","230",IF(J55="七级","260","")))))))&amp;IF(J55="八级","270",IF(J55="九级","310",IF(J55="十级","320","")))</f>
        <v/>
      </c>
      <c r="L55" s="18"/>
    </row>
    <row r="56" customFormat="false" ht="30" hidden="false" customHeight="true" outlineLevel="0" collapsed="false">
      <c r="A56" s="18" t="n">
        <v>52</v>
      </c>
      <c r="B56" s="26"/>
      <c r="C56" s="26" t="e">
        <f aca="false">PROPER(hztopy($B56," ",FALSE()))</f>
        <v>#VALUE!</v>
      </c>
      <c r="D56" s="26" t="e">
        <f aca="false">IF(MOD(MID(H56,17,1),2)=1,"男","女")</f>
        <v>#VALUE!</v>
      </c>
      <c r="E56" s="26" t="str">
        <f aca="false">TEXT(MID(H56,7,8),"0000-00-00")</f>
        <v/>
      </c>
      <c r="F56" s="26"/>
      <c r="G56" s="28"/>
      <c r="H56" s="30"/>
      <c r="I56" s="26"/>
      <c r="J56" s="26"/>
      <c r="K56" s="18" t="str">
        <f aca="false">IF(J56="一级","170",IF(J56="二级","180",IF(J56="三级","190",IF(J56="四级","210",IF(J56="五级","220",IF(J56="六级","230",IF(J56="七级","260","")))))))&amp;IF(J56="八级","270",IF(J56="九级","310",IF(J56="十级","320","")))</f>
        <v/>
      </c>
      <c r="L56" s="18"/>
    </row>
    <row r="57" customFormat="false" ht="30" hidden="false" customHeight="true" outlineLevel="0" collapsed="false">
      <c r="A57" s="18" t="n">
        <v>53</v>
      </c>
      <c r="B57" s="26"/>
      <c r="C57" s="26" t="e">
        <f aca="false">PROPER(hztopy($B57," ",FALSE()))</f>
        <v>#VALUE!</v>
      </c>
      <c r="D57" s="26" t="e">
        <f aca="false">IF(MOD(MID(H57,17,1),2)=1,"男","女")</f>
        <v>#VALUE!</v>
      </c>
      <c r="E57" s="26" t="str">
        <f aca="false">TEXT(MID(H57,7,8),"0000-00-00")</f>
        <v/>
      </c>
      <c r="F57" s="26"/>
      <c r="G57" s="28"/>
      <c r="H57" s="30"/>
      <c r="I57" s="26"/>
      <c r="J57" s="26"/>
      <c r="K57" s="18" t="str">
        <f aca="false">IF(J57="一级","170",IF(J57="二级","180",IF(J57="三级","190",IF(J57="四级","210",IF(J57="五级","220",IF(J57="六级","230",IF(J57="七级","260","")))))))&amp;IF(J57="八级","270",IF(J57="九级","310",IF(J57="十级","320","")))</f>
        <v/>
      </c>
      <c r="L57" s="18"/>
    </row>
    <row r="58" customFormat="false" ht="30" hidden="false" customHeight="true" outlineLevel="0" collapsed="false">
      <c r="A58" s="18" t="n">
        <v>54</v>
      </c>
      <c r="B58" s="26"/>
      <c r="C58" s="26" t="e">
        <f aca="false">PROPER(hztopy($B58," ",FALSE()))</f>
        <v>#VALUE!</v>
      </c>
      <c r="D58" s="26" t="e">
        <f aca="false">IF(MOD(MID(H58,17,1),2)=1,"男","女")</f>
        <v>#VALUE!</v>
      </c>
      <c r="E58" s="26" t="str">
        <f aca="false">TEXT(MID(H58,7,8),"0000-00-00")</f>
        <v/>
      </c>
      <c r="F58" s="26"/>
      <c r="G58" s="26"/>
      <c r="H58" s="30"/>
      <c r="I58" s="26"/>
      <c r="J58" s="26"/>
      <c r="K58" s="18" t="str">
        <f aca="false">IF(J58="一级","170",IF(J58="二级","180",IF(J58="三级","190",IF(J58="四级","210",IF(J58="五级","220",IF(J58="六级","230",IF(J58="七级","260","")))))))&amp;IF(J58="八级","270",IF(J58="九级","310",IF(J58="十级","320","")))</f>
        <v/>
      </c>
      <c r="L58" s="18"/>
    </row>
    <row r="59" customFormat="false" ht="30" hidden="false" customHeight="true" outlineLevel="0" collapsed="false">
      <c r="A59" s="18" t="n">
        <v>55</v>
      </c>
      <c r="B59" s="26"/>
      <c r="C59" s="26" t="e">
        <f aca="false">PROPER(hztopy($B59," ",FALSE()))</f>
        <v>#VALUE!</v>
      </c>
      <c r="D59" s="26" t="e">
        <f aca="false">IF(MOD(MID(H59,17,1),2)=1,"男","女")</f>
        <v>#VALUE!</v>
      </c>
      <c r="E59" s="26" t="str">
        <f aca="false">TEXT(MID(H59,7,8),"0000-00-00")</f>
        <v/>
      </c>
      <c r="F59" s="26"/>
      <c r="G59" s="26"/>
      <c r="H59" s="30"/>
      <c r="I59" s="26"/>
      <c r="J59" s="26"/>
      <c r="K59" s="18" t="str">
        <f aca="false">IF(J59="一级","170",IF(J59="二级","180",IF(J59="三级","190",IF(J59="四级","210",IF(J59="五级","220",IF(J59="六级","230",IF(J59="七级","260","")))))))&amp;IF(J59="八级","270",IF(J59="九级","310",IF(J59="十级","320","")))</f>
        <v/>
      </c>
      <c r="L59" s="18"/>
    </row>
    <row r="60" customFormat="false" ht="30" hidden="false" customHeight="true" outlineLevel="0" collapsed="false">
      <c r="A60" s="18" t="n">
        <v>56</v>
      </c>
      <c r="B60" s="26"/>
      <c r="C60" s="26" t="e">
        <f aca="false">PROPER(hztopy($B60," ",FALSE()))</f>
        <v>#VALUE!</v>
      </c>
      <c r="D60" s="26" t="e">
        <f aca="false">IF(MOD(MID(H60,17,1),2)=1,"男","女")</f>
        <v>#VALUE!</v>
      </c>
      <c r="E60" s="26" t="str">
        <f aca="false">TEXT(MID(H60,7,8),"0000-00-00")</f>
        <v/>
      </c>
      <c r="F60" s="26"/>
      <c r="G60" s="26"/>
      <c r="H60" s="30"/>
      <c r="I60" s="26"/>
      <c r="J60" s="26"/>
      <c r="K60" s="18" t="str">
        <f aca="false">IF(J60="一级","170",IF(J60="二级","180",IF(J60="三级","190",IF(J60="四级","210",IF(J60="五级","220",IF(J60="六级","230",IF(J60="七级","260","")))))))&amp;IF(J60="八级","270",IF(J60="九级","310",IF(J60="十级","320","")))</f>
        <v/>
      </c>
      <c r="L60" s="18"/>
    </row>
    <row r="61" customFormat="false" ht="30" hidden="false" customHeight="true" outlineLevel="0" collapsed="false">
      <c r="A61" s="18" t="n">
        <v>57</v>
      </c>
      <c r="B61" s="26"/>
      <c r="C61" s="26" t="e">
        <f aca="false">PROPER(hztopy($B61," ",FALSE()))</f>
        <v>#VALUE!</v>
      </c>
      <c r="D61" s="26" t="e">
        <f aca="false">IF(MOD(MID(H61,17,1),2)=1,"男","女")</f>
        <v>#VALUE!</v>
      </c>
      <c r="E61" s="26" t="str">
        <f aca="false">TEXT(MID(H61,7,8),"0000-00-00")</f>
        <v/>
      </c>
      <c r="F61" s="26"/>
      <c r="G61" s="26"/>
      <c r="H61" s="30"/>
      <c r="I61" s="26"/>
      <c r="J61" s="26"/>
      <c r="K61" s="18" t="str">
        <f aca="false">IF(J61="一级","170",IF(J61="二级","180",IF(J61="三级","190",IF(J61="四级","210",IF(J61="五级","220",IF(J61="六级","230",IF(J61="七级","260","")))))))&amp;IF(J61="八级","270",IF(J61="九级","310",IF(J61="十级","320","")))</f>
        <v/>
      </c>
      <c r="L61" s="18"/>
    </row>
    <row r="62" customFormat="false" ht="30" hidden="false" customHeight="true" outlineLevel="0" collapsed="false">
      <c r="A62" s="18" t="n">
        <v>58</v>
      </c>
      <c r="B62" s="26"/>
      <c r="C62" s="26" t="e">
        <f aca="false">PROPER(hztopy($B62," ",FALSE()))</f>
        <v>#VALUE!</v>
      </c>
      <c r="D62" s="26" t="e">
        <f aca="false">IF(MOD(MID(H62,17,1),2)=1,"男","女")</f>
        <v>#VALUE!</v>
      </c>
      <c r="E62" s="26" t="str">
        <f aca="false">TEXT(MID(H62,7,8),"0000-00-00")</f>
        <v/>
      </c>
      <c r="F62" s="26"/>
      <c r="G62" s="26"/>
      <c r="H62" s="30"/>
      <c r="I62" s="26"/>
      <c r="J62" s="26"/>
      <c r="K62" s="18" t="str">
        <f aca="false">IF(J62="一级","170",IF(J62="二级","180",IF(J62="三级","190",IF(J62="四级","210",IF(J62="五级","220",IF(J62="六级","230",IF(J62="七级","260","")))))))&amp;IF(J62="八级","270",IF(J62="九级","310",IF(J62="十级","320","")))</f>
        <v/>
      </c>
      <c r="L62" s="18"/>
    </row>
    <row r="63" customFormat="false" ht="30" hidden="false" customHeight="true" outlineLevel="0" collapsed="false">
      <c r="A63" s="18" t="n">
        <v>59</v>
      </c>
      <c r="B63" s="26"/>
      <c r="C63" s="26" t="e">
        <f aca="false">PROPER(hztopy($B63," ",FALSE()))</f>
        <v>#VALUE!</v>
      </c>
      <c r="D63" s="26" t="e">
        <f aca="false">IF(MOD(MID(H63,17,1),2)=1,"男","女")</f>
        <v>#VALUE!</v>
      </c>
      <c r="E63" s="26" t="str">
        <f aca="false">TEXT(MID(H63,7,8),"0000-00-00")</f>
        <v/>
      </c>
      <c r="F63" s="26"/>
      <c r="G63" s="26"/>
      <c r="H63" s="30"/>
      <c r="I63" s="26"/>
      <c r="J63" s="26"/>
      <c r="K63" s="18" t="str">
        <f aca="false">IF(J63="一级","170",IF(J63="二级","180",IF(J63="三级","190",IF(J63="四级","210",IF(J63="五级","220",IF(J63="六级","230",IF(J63="七级","260","")))))))&amp;IF(J63="八级","270",IF(J63="九级","310",IF(J63="十级","320","")))</f>
        <v/>
      </c>
      <c r="L63" s="18"/>
    </row>
    <row r="64" customFormat="false" ht="30" hidden="false" customHeight="true" outlineLevel="0" collapsed="false">
      <c r="A64" s="18" t="n">
        <v>60</v>
      </c>
      <c r="B64" s="26"/>
      <c r="C64" s="26" t="e">
        <f aca="false">PROPER(hztopy($B64," ",FALSE()))</f>
        <v>#VALUE!</v>
      </c>
      <c r="D64" s="26" t="e">
        <f aca="false">IF(MOD(MID(H64,17,1),2)=1,"男","女")</f>
        <v>#VALUE!</v>
      </c>
      <c r="E64" s="26" t="str">
        <f aca="false">TEXT(MID(H64,7,8),"0000-00-00")</f>
        <v/>
      </c>
      <c r="F64" s="26"/>
      <c r="G64" s="26"/>
      <c r="H64" s="30"/>
      <c r="I64" s="26"/>
      <c r="J64" s="26"/>
      <c r="K64" s="18" t="str">
        <f aca="false">IF(J64="一级","170",IF(J64="二级","180",IF(J64="三级","190",IF(J64="四级","210",IF(J64="五级","220",IF(J64="六级","230",IF(J64="七级","260","")))))))&amp;IF(J64="八级","270",IF(J64="九级","310",IF(J64="十级","320","")))</f>
        <v/>
      </c>
      <c r="L64" s="18"/>
    </row>
    <row r="65" customFormat="false" ht="30" hidden="false" customHeight="true" outlineLevel="0" collapsed="false">
      <c r="A65" s="18" t="n">
        <v>61</v>
      </c>
      <c r="B65" s="26"/>
      <c r="C65" s="26" t="e">
        <f aca="false">PROPER(hztopy($B65," ",FALSE()))</f>
        <v>#VALUE!</v>
      </c>
      <c r="D65" s="26" t="e">
        <f aca="false">IF(MOD(MID(H65,17,1),2)=1,"男","女")</f>
        <v>#VALUE!</v>
      </c>
      <c r="E65" s="26" t="str">
        <f aca="false">TEXT(MID(H65,7,8),"0000-00-00")</f>
        <v/>
      </c>
      <c r="F65" s="26"/>
      <c r="G65" s="26"/>
      <c r="H65" s="30"/>
      <c r="I65" s="26"/>
      <c r="J65" s="26"/>
      <c r="K65" s="18" t="str">
        <f aca="false">IF(J65="一级","170",IF(J65="二级","180",IF(J65="三级","190",IF(J65="四级","210",IF(J65="五级","220",IF(J65="六级","230",IF(J65="七级","260","")))))))&amp;IF(J65="八级","270",IF(J65="九级","310",IF(J65="十级","320","")))</f>
        <v/>
      </c>
      <c r="L65" s="18"/>
    </row>
    <row r="66" customFormat="false" ht="30" hidden="false" customHeight="true" outlineLevel="0" collapsed="false">
      <c r="A66" s="18" t="n">
        <v>62</v>
      </c>
      <c r="B66" s="26"/>
      <c r="C66" s="26" t="e">
        <f aca="false">PROPER(hztopy($B66," ",FALSE()))</f>
        <v>#VALUE!</v>
      </c>
      <c r="D66" s="26" t="e">
        <f aca="false">IF(MOD(MID(H66,17,1),2)=1,"男","女")</f>
        <v>#VALUE!</v>
      </c>
      <c r="E66" s="26" t="str">
        <f aca="false">TEXT(MID(H66,7,8),"0000-00-00")</f>
        <v/>
      </c>
      <c r="F66" s="26"/>
      <c r="G66" s="26"/>
      <c r="H66" s="30"/>
      <c r="I66" s="26"/>
      <c r="J66" s="26"/>
      <c r="K66" s="18" t="str">
        <f aca="false">IF(J66="一级","170",IF(J66="二级","180",IF(J66="三级","190",IF(J66="四级","210",IF(J66="五级","220",IF(J66="六级","230",IF(J66="七级","260","")))))))&amp;IF(J66="八级","270",IF(J66="九级","310",IF(J66="十级","320","")))</f>
        <v/>
      </c>
      <c r="L66" s="18"/>
    </row>
    <row r="67" customFormat="false" ht="30" hidden="false" customHeight="true" outlineLevel="0" collapsed="false">
      <c r="A67" s="18" t="n">
        <v>63</v>
      </c>
      <c r="B67" s="26"/>
      <c r="C67" s="26" t="e">
        <f aca="false">PROPER(hztopy($B67," ",FALSE()))</f>
        <v>#VALUE!</v>
      </c>
      <c r="D67" s="26" t="e">
        <f aca="false">IF(MOD(MID(H67,17,1),2)=1,"男","女")</f>
        <v>#VALUE!</v>
      </c>
      <c r="E67" s="26" t="str">
        <f aca="false">TEXT(MID(H67,7,8),"0000-00-00")</f>
        <v/>
      </c>
      <c r="F67" s="26"/>
      <c r="G67" s="26"/>
      <c r="H67" s="30"/>
      <c r="I67" s="26"/>
      <c r="J67" s="26"/>
      <c r="K67" s="18" t="str">
        <f aca="false">IF(J67="一级","170",IF(J67="二级","180",IF(J67="三级","190",IF(J67="四级","210",IF(J67="五级","220",IF(J67="六级","230",IF(J67="七级","260","")))))))&amp;IF(J67="八级","270",IF(J67="九级","310",IF(J67="十级","320","")))</f>
        <v/>
      </c>
      <c r="L67" s="18"/>
    </row>
    <row r="68" customFormat="false" ht="30" hidden="false" customHeight="true" outlineLevel="0" collapsed="false">
      <c r="A68" s="18" t="n">
        <v>64</v>
      </c>
      <c r="B68" s="26"/>
      <c r="C68" s="26" t="e">
        <f aca="false">PROPER(hztopy($B68," ",FALSE()))</f>
        <v>#VALUE!</v>
      </c>
      <c r="D68" s="26" t="e">
        <f aca="false">IF(MOD(MID(H68,17,1),2)=1,"男","女")</f>
        <v>#VALUE!</v>
      </c>
      <c r="E68" s="26" t="str">
        <f aca="false">TEXT(MID(H68,7,8),"0000-00-00")</f>
        <v/>
      </c>
      <c r="F68" s="26"/>
      <c r="G68" s="26"/>
      <c r="H68" s="30"/>
      <c r="I68" s="26"/>
      <c r="J68" s="26"/>
      <c r="K68" s="18" t="str">
        <f aca="false">IF(J68="一级","170",IF(J68="二级","180",IF(J68="三级","190",IF(J68="四级","210",IF(J68="五级","220",IF(J68="六级","230",IF(J68="七级","260","")))))))&amp;IF(J68="八级","270",IF(J68="九级","310",IF(J68="十级","320","")))</f>
        <v/>
      </c>
      <c r="L68" s="18"/>
    </row>
    <row r="69" customFormat="false" ht="30" hidden="false" customHeight="true" outlineLevel="0" collapsed="false">
      <c r="A69" s="18" t="n">
        <v>65</v>
      </c>
      <c r="B69" s="26"/>
      <c r="C69" s="26" t="e">
        <f aca="false">PROPER(hztopy($B69," ",FALSE()))</f>
        <v>#VALUE!</v>
      </c>
      <c r="D69" s="26" t="e">
        <f aca="false">IF(MOD(MID(H69,17,1),2)=1,"男","女")</f>
        <v>#VALUE!</v>
      </c>
      <c r="E69" s="26" t="str">
        <f aca="false">TEXT(MID(H69,7,8),"0000-00-00")</f>
        <v/>
      </c>
      <c r="F69" s="26"/>
      <c r="G69" s="26"/>
      <c r="H69" s="30"/>
      <c r="I69" s="26"/>
      <c r="J69" s="26"/>
      <c r="K69" s="18" t="str">
        <f aca="false">IF(J69="一级","170",IF(J69="二级","180",IF(J69="三级","190",IF(J69="四级","210",IF(J69="五级","220",IF(J69="六级","230",IF(J69="七级","260","")))))))&amp;IF(J69="八级","270",IF(J69="九级","310",IF(J69="十级","320","")))</f>
        <v/>
      </c>
      <c r="L69" s="18"/>
    </row>
    <row r="70" customFormat="false" ht="30" hidden="false" customHeight="true" outlineLevel="0" collapsed="false">
      <c r="A70" s="18" t="n">
        <v>66</v>
      </c>
      <c r="B70" s="26"/>
      <c r="C70" s="26" t="e">
        <f aca="false">PROPER(hztopy($B70," ",FALSE()))</f>
        <v>#VALUE!</v>
      </c>
      <c r="D70" s="26" t="e">
        <f aca="false">IF(MOD(MID(H70,17,1),2)=1,"男","女")</f>
        <v>#VALUE!</v>
      </c>
      <c r="E70" s="26" t="str">
        <f aca="false">TEXT(MID(H70,7,8),"0000-00-00")</f>
        <v/>
      </c>
      <c r="F70" s="26"/>
      <c r="G70" s="26"/>
      <c r="H70" s="30"/>
      <c r="I70" s="26"/>
      <c r="J70" s="26"/>
      <c r="K70" s="18" t="str">
        <f aca="false">IF(J70="一级","170",IF(J70="二级","180",IF(J70="三级","190",IF(J70="四级","210",IF(J70="五级","220",IF(J70="六级","230",IF(J70="七级","260","")))))))&amp;IF(J70="八级","270",IF(J70="九级","310",IF(J70="十级","320","")))</f>
        <v/>
      </c>
      <c r="L70" s="18"/>
    </row>
    <row r="71" customFormat="false" ht="30" hidden="false" customHeight="true" outlineLevel="0" collapsed="false">
      <c r="A71" s="18" t="n">
        <v>67</v>
      </c>
      <c r="B71" s="26"/>
      <c r="C71" s="26" t="e">
        <f aca="false">PROPER(hztopy($B71," ",FALSE()))</f>
        <v>#VALUE!</v>
      </c>
      <c r="D71" s="26" t="e">
        <f aca="false">IF(MOD(MID(H71,17,1),2)=1,"男","女")</f>
        <v>#VALUE!</v>
      </c>
      <c r="E71" s="26" t="str">
        <f aca="false">TEXT(MID(H71,7,8),"0000-00-00")</f>
        <v/>
      </c>
      <c r="F71" s="26"/>
      <c r="G71" s="26"/>
      <c r="H71" s="30"/>
      <c r="I71" s="26"/>
      <c r="J71" s="26"/>
      <c r="K71" s="18" t="str">
        <f aca="false">IF(J71="一级","170",IF(J71="二级","180",IF(J71="三级","190",IF(J71="四级","210",IF(J71="五级","220",IF(J71="六级","230",IF(J71="七级","260","")))))))&amp;IF(J71="八级","270",IF(J71="九级","310",IF(J71="十级","320","")))</f>
        <v/>
      </c>
      <c r="L71" s="18"/>
    </row>
    <row r="72" customFormat="false" ht="30" hidden="false" customHeight="true" outlineLevel="0" collapsed="false">
      <c r="A72" s="18" t="n">
        <v>68</v>
      </c>
      <c r="B72" s="26"/>
      <c r="C72" s="26" t="e">
        <f aca="false">PROPER(hztopy($B72," ",FALSE()))</f>
        <v>#VALUE!</v>
      </c>
      <c r="D72" s="26" t="e">
        <f aca="false">IF(MOD(MID(H72,17,1),2)=1,"男","女")</f>
        <v>#VALUE!</v>
      </c>
      <c r="E72" s="26" t="str">
        <f aca="false">TEXT(MID(H72,7,8),"0000-00-00")</f>
        <v/>
      </c>
      <c r="F72" s="26"/>
      <c r="G72" s="26"/>
      <c r="H72" s="30"/>
      <c r="I72" s="26"/>
      <c r="J72" s="26"/>
      <c r="K72" s="18" t="str">
        <f aca="false">IF(J72="一级","170",IF(J72="二级","180",IF(J72="三级","190",IF(J72="四级","210",IF(J72="五级","220",IF(J72="六级","230",IF(J72="七级","260","")))))))&amp;IF(J72="八级","270",IF(J72="九级","310",IF(J72="十级","320","")))</f>
        <v/>
      </c>
      <c r="L72" s="18"/>
    </row>
    <row r="73" customFormat="false" ht="30" hidden="false" customHeight="true" outlineLevel="0" collapsed="false">
      <c r="A73" s="18" t="n">
        <v>69</v>
      </c>
      <c r="B73" s="26"/>
      <c r="C73" s="26" t="e">
        <f aca="false">PROPER(hztopy($B73," ",FALSE()))</f>
        <v>#VALUE!</v>
      </c>
      <c r="D73" s="26" t="e">
        <f aca="false">IF(MOD(MID(H73,17,1),2)=1,"男","女")</f>
        <v>#VALUE!</v>
      </c>
      <c r="E73" s="26" t="str">
        <f aca="false">TEXT(MID(H73,7,8),"0000-00-00")</f>
        <v/>
      </c>
      <c r="F73" s="26"/>
      <c r="G73" s="26"/>
      <c r="H73" s="30"/>
      <c r="I73" s="26"/>
      <c r="J73" s="26"/>
      <c r="K73" s="18" t="str">
        <f aca="false">IF(J73="一级","170",IF(J73="二级","180",IF(J73="三级","190",IF(J73="四级","210",IF(J73="五级","220",IF(J73="六级","230",IF(J73="七级","260","")))))))&amp;IF(J73="八级","270",IF(J73="九级","310",IF(J73="十级","320","")))</f>
        <v/>
      </c>
      <c r="L73" s="18"/>
    </row>
    <row r="74" customFormat="false" ht="30" hidden="false" customHeight="true" outlineLevel="0" collapsed="false">
      <c r="A74" s="18" t="n">
        <v>70</v>
      </c>
      <c r="B74" s="26"/>
      <c r="C74" s="26" t="e">
        <f aca="false">PROPER(hztopy($B74," ",FALSE()))</f>
        <v>#VALUE!</v>
      </c>
      <c r="D74" s="26" t="e">
        <f aca="false">IF(MOD(MID(H74,17,1),2)=1,"男","女")</f>
        <v>#VALUE!</v>
      </c>
      <c r="E74" s="26" t="str">
        <f aca="false">TEXT(MID(H74,7,8),"0000-00-00")</f>
        <v/>
      </c>
      <c r="F74" s="26"/>
      <c r="G74" s="26"/>
      <c r="H74" s="30"/>
      <c r="I74" s="26"/>
      <c r="J74" s="26"/>
      <c r="K74" s="18" t="str">
        <f aca="false">IF(J74="一级","170",IF(J74="二级","180",IF(J74="三级","190",IF(J74="四级","210",IF(J74="五级","220",IF(J74="六级","230",IF(J74="七级","260","")))))))&amp;IF(J74="八级","270",IF(J74="九级","310",IF(J74="十级","320","")))</f>
        <v/>
      </c>
      <c r="L74" s="18"/>
    </row>
    <row r="75" customFormat="false" ht="30" hidden="false" customHeight="true" outlineLevel="0" collapsed="false">
      <c r="A75" s="18" t="n">
        <v>71</v>
      </c>
      <c r="B75" s="26"/>
      <c r="C75" s="26" t="e">
        <f aca="false">PROPER(hztopy($B75," ",FALSE()))</f>
        <v>#VALUE!</v>
      </c>
      <c r="D75" s="26" t="e">
        <f aca="false">IF(MOD(MID(H75,17,1),2)=1,"男","女")</f>
        <v>#VALUE!</v>
      </c>
      <c r="E75" s="26" t="str">
        <f aca="false">TEXT(MID(H75,7,8),"0000-00-00")</f>
        <v/>
      </c>
      <c r="F75" s="26"/>
      <c r="G75" s="26"/>
      <c r="H75" s="30"/>
      <c r="I75" s="26"/>
      <c r="J75" s="26"/>
      <c r="K75" s="18" t="str">
        <f aca="false">IF(J75="一级","170",IF(J75="二级","180",IF(J75="三级","190",IF(J75="四级","210",IF(J75="五级","220",IF(J75="六级","230",IF(J75="七级","260","")))))))&amp;IF(J75="八级","270",IF(J75="九级","310",IF(J75="十级","320","")))</f>
        <v/>
      </c>
      <c r="L75" s="18"/>
    </row>
    <row r="76" customFormat="false" ht="30" hidden="false" customHeight="true" outlineLevel="0" collapsed="false">
      <c r="A76" s="18" t="n">
        <v>72</v>
      </c>
      <c r="B76" s="26"/>
      <c r="C76" s="26" t="e">
        <f aca="false">PROPER(hztopy($B76," ",FALSE()))</f>
        <v>#VALUE!</v>
      </c>
      <c r="D76" s="26" t="e">
        <f aca="false">IF(MOD(MID(H76,17,1),2)=1,"男","女")</f>
        <v>#VALUE!</v>
      </c>
      <c r="E76" s="26" t="str">
        <f aca="false">TEXT(MID(H76,7,8),"0000-00-00")</f>
        <v/>
      </c>
      <c r="F76" s="26"/>
      <c r="G76" s="26"/>
      <c r="H76" s="30"/>
      <c r="I76" s="26"/>
      <c r="J76" s="26"/>
      <c r="K76" s="18" t="str">
        <f aca="false">IF(J76="一级","170",IF(J76="二级","180",IF(J76="三级","190",IF(J76="四级","210",IF(J76="五级","220",IF(J76="六级","230",IF(J76="七级","260","")))))))&amp;IF(J76="八级","270",IF(J76="九级","310",IF(J76="十级","320","")))</f>
        <v/>
      </c>
      <c r="L76" s="18"/>
    </row>
    <row r="77" customFormat="false" ht="30" hidden="false" customHeight="true" outlineLevel="0" collapsed="false">
      <c r="A77" s="18" t="n">
        <v>73</v>
      </c>
      <c r="B77" s="26"/>
      <c r="C77" s="26" t="e">
        <f aca="false">PROPER(hztopy($B77," ",FALSE()))</f>
        <v>#VALUE!</v>
      </c>
      <c r="D77" s="26" t="e">
        <f aca="false">IF(MOD(MID(H77,17,1),2)=1,"男","女")</f>
        <v>#VALUE!</v>
      </c>
      <c r="E77" s="26" t="str">
        <f aca="false">TEXT(MID(H77,7,8),"0000-00-00")</f>
        <v/>
      </c>
      <c r="F77" s="26"/>
      <c r="G77" s="26"/>
      <c r="H77" s="30"/>
      <c r="I77" s="26"/>
      <c r="J77" s="26"/>
      <c r="K77" s="18" t="str">
        <f aca="false">IF(J77="一级","170",IF(J77="二级","180",IF(J77="三级","190",IF(J77="四级","210",IF(J77="五级","220",IF(J77="六级","230",IF(J77="七级","260","")))))))&amp;IF(J77="八级","270",IF(J77="九级","310",IF(J77="十级","320","")))</f>
        <v/>
      </c>
      <c r="L77" s="18"/>
    </row>
    <row r="78" customFormat="false" ht="30" hidden="false" customHeight="true" outlineLevel="0" collapsed="false">
      <c r="A78" s="18" t="n">
        <v>74</v>
      </c>
      <c r="B78" s="26"/>
      <c r="C78" s="26" t="e">
        <f aca="false">PROPER(hztopy($B78," ",FALSE()))</f>
        <v>#VALUE!</v>
      </c>
      <c r="D78" s="26" t="e">
        <f aca="false">IF(MOD(MID(H78,17,1),2)=1,"男","女")</f>
        <v>#VALUE!</v>
      </c>
      <c r="E78" s="26" t="str">
        <f aca="false">TEXT(MID(H78,7,8),"0000-00-00")</f>
        <v/>
      </c>
      <c r="F78" s="26"/>
      <c r="G78" s="26"/>
      <c r="H78" s="30"/>
      <c r="I78" s="26"/>
      <c r="J78" s="26"/>
      <c r="K78" s="18" t="str">
        <f aca="false">IF(J78="一级","170",IF(J78="二级","180",IF(J78="三级","190",IF(J78="四级","210",IF(J78="五级","220",IF(J78="六级","230",IF(J78="七级","260","")))))))&amp;IF(J78="八级","270",IF(J78="九级","310",IF(J78="十级","320","")))</f>
        <v/>
      </c>
      <c r="L78" s="18"/>
    </row>
    <row r="79" customFormat="false" ht="30" hidden="false" customHeight="true" outlineLevel="0" collapsed="false">
      <c r="A79" s="18" t="n">
        <v>75</v>
      </c>
      <c r="B79" s="26"/>
      <c r="C79" s="26" t="e">
        <f aca="false">PROPER(hztopy($B79," ",FALSE()))</f>
        <v>#VALUE!</v>
      </c>
      <c r="D79" s="26" t="e">
        <f aca="false">IF(MOD(MID(H79,17,1),2)=1,"男","女")</f>
        <v>#VALUE!</v>
      </c>
      <c r="E79" s="26" t="str">
        <f aca="false">TEXT(MID(H79,7,8),"0000-00-00")</f>
        <v/>
      </c>
      <c r="F79" s="26"/>
      <c r="G79" s="26"/>
      <c r="H79" s="30"/>
      <c r="I79" s="26"/>
      <c r="J79" s="26"/>
      <c r="K79" s="18" t="str">
        <f aca="false">IF(J79="一级","170",IF(J79="二级","180",IF(J79="三级","190",IF(J79="四级","210",IF(J79="五级","220",IF(J79="六级","230",IF(J79="七级","260","")))))))&amp;IF(J79="八级","270",IF(J79="九级","310",IF(J79="十级","320","")))</f>
        <v/>
      </c>
      <c r="L79" s="18"/>
    </row>
    <row r="80" customFormat="false" ht="30" hidden="false" customHeight="true" outlineLevel="0" collapsed="false">
      <c r="A80" s="18" t="n">
        <v>76</v>
      </c>
      <c r="B80" s="26"/>
      <c r="C80" s="26" t="e">
        <f aca="false">PROPER(hztopy($B80," ",FALSE()))</f>
        <v>#VALUE!</v>
      </c>
      <c r="D80" s="26" t="e">
        <f aca="false">IF(MOD(MID(H80,17,1),2)=1,"男","女")</f>
        <v>#VALUE!</v>
      </c>
      <c r="E80" s="26" t="str">
        <f aca="false">TEXT(MID(H80,7,8),"0000-00-00")</f>
        <v/>
      </c>
      <c r="F80" s="26"/>
      <c r="G80" s="26"/>
      <c r="H80" s="30"/>
      <c r="I80" s="26"/>
      <c r="J80" s="26"/>
      <c r="K80" s="18" t="str">
        <f aca="false">IF(J80="一级","170",IF(J80="二级","180",IF(J80="三级","190",IF(J80="四级","210",IF(J80="五级","220",IF(J80="六级","230",IF(J80="七级","260","")))))))&amp;IF(J80="八级","270",IF(J80="九级","310",IF(J80="十级","320","")))</f>
        <v/>
      </c>
      <c r="L80" s="18"/>
    </row>
    <row r="81" customFormat="false" ht="30" hidden="false" customHeight="true" outlineLevel="0" collapsed="false">
      <c r="A81" s="18" t="n">
        <v>77</v>
      </c>
      <c r="B81" s="26"/>
      <c r="C81" s="26" t="e">
        <f aca="false">PROPER(hztopy($B81," ",FALSE()))</f>
        <v>#VALUE!</v>
      </c>
      <c r="D81" s="26" t="e">
        <f aca="false">IF(MOD(MID(H81,17,1),2)=1,"男","女")</f>
        <v>#VALUE!</v>
      </c>
      <c r="E81" s="26" t="str">
        <f aca="false">TEXT(MID(H81,7,8),"0000-00-00")</f>
        <v/>
      </c>
      <c r="F81" s="26"/>
      <c r="G81" s="26"/>
      <c r="H81" s="30"/>
      <c r="I81" s="26"/>
      <c r="J81" s="26"/>
      <c r="K81" s="18" t="str">
        <f aca="false">IF(J81="一级","170",IF(J81="二级","180",IF(J81="三级","190",IF(J81="四级","210",IF(J81="五级","220",IF(J81="六级","230",IF(J81="七级","260","")))))))&amp;IF(J81="八级","270",IF(J81="九级","310",IF(J81="十级","320","")))</f>
        <v/>
      </c>
      <c r="L81" s="18"/>
    </row>
    <row r="82" customFormat="false" ht="30" hidden="false" customHeight="true" outlineLevel="0" collapsed="false">
      <c r="A82" s="18" t="n">
        <v>78</v>
      </c>
      <c r="B82" s="26"/>
      <c r="C82" s="26" t="e">
        <f aca="false">PROPER(hztopy($B82," ",FALSE()))</f>
        <v>#VALUE!</v>
      </c>
      <c r="D82" s="26" t="e">
        <f aca="false">IF(MOD(MID(H82,17,1),2)=1,"男","女")</f>
        <v>#VALUE!</v>
      </c>
      <c r="E82" s="26" t="str">
        <f aca="false">TEXT(MID(H82,7,8),"0000-00-00")</f>
        <v/>
      </c>
      <c r="F82" s="26"/>
      <c r="G82" s="26"/>
      <c r="H82" s="30"/>
      <c r="I82" s="26"/>
      <c r="J82" s="26"/>
      <c r="K82" s="18" t="str">
        <f aca="false">IF(J82="一级","170",IF(J82="二级","180",IF(J82="三级","190",IF(J82="四级","210",IF(J82="五级","220",IF(J82="六级","230",IF(J82="七级","260","")))))))&amp;IF(J82="八级","270",IF(J82="九级","310",IF(J82="十级","320","")))</f>
        <v/>
      </c>
      <c r="L82" s="18"/>
    </row>
    <row r="83" customFormat="false" ht="30" hidden="false" customHeight="true" outlineLevel="0" collapsed="false">
      <c r="A83" s="18" t="n">
        <v>79</v>
      </c>
      <c r="B83" s="26"/>
      <c r="C83" s="26" t="e">
        <f aca="false">PROPER(hztopy($B83," ",FALSE()))</f>
        <v>#VALUE!</v>
      </c>
      <c r="D83" s="26" t="e">
        <f aca="false">IF(MOD(MID(H83,17,1),2)=1,"男","女")</f>
        <v>#VALUE!</v>
      </c>
      <c r="E83" s="26" t="str">
        <f aca="false">TEXT(MID(H83,7,8),"0000-00-00")</f>
        <v/>
      </c>
      <c r="F83" s="26"/>
      <c r="G83" s="26"/>
      <c r="H83" s="30"/>
      <c r="I83" s="26"/>
      <c r="J83" s="26"/>
      <c r="K83" s="18" t="str">
        <f aca="false">IF(J83="一级","170",IF(J83="二级","180",IF(J83="三级","190",IF(J83="四级","210",IF(J83="五级","220",IF(J83="六级","230",IF(J83="七级","260","")))))))&amp;IF(J83="八级","270",IF(J83="九级","310",IF(J83="十级","320","")))</f>
        <v/>
      </c>
      <c r="L83" s="18"/>
    </row>
    <row r="84" customFormat="false" ht="30" hidden="false" customHeight="true" outlineLevel="0" collapsed="false">
      <c r="A84" s="18" t="n">
        <v>80</v>
      </c>
      <c r="B84" s="26"/>
      <c r="C84" s="26" t="e">
        <f aca="false">PROPER(hztopy($B84," ",FALSE()))</f>
        <v>#VALUE!</v>
      </c>
      <c r="D84" s="26" t="e">
        <f aca="false">IF(MOD(MID(H84,17,1),2)=1,"男","女")</f>
        <v>#VALUE!</v>
      </c>
      <c r="E84" s="26" t="str">
        <f aca="false">TEXT(MID(H84,7,8),"0000-00-00")</f>
        <v/>
      </c>
      <c r="F84" s="26"/>
      <c r="G84" s="26"/>
      <c r="H84" s="30"/>
      <c r="I84" s="26"/>
      <c r="J84" s="26"/>
      <c r="K84" s="18" t="str">
        <f aca="false">IF(J84="一级","170",IF(J84="二级","180",IF(J84="三级","190",IF(J84="四级","210",IF(J84="五级","220",IF(J84="六级","230",IF(J84="七级","260","")))))))&amp;IF(J84="八级","270",IF(J84="九级","310",IF(J84="十级","320","")))</f>
        <v/>
      </c>
      <c r="L84" s="18"/>
    </row>
    <row r="85" customFormat="false" ht="30" hidden="false" customHeight="true" outlineLevel="0" collapsed="false">
      <c r="A85" s="18" t="n">
        <v>81</v>
      </c>
      <c r="B85" s="26"/>
      <c r="C85" s="26" t="e">
        <f aca="false">PROPER(hztopy($B85," ",FALSE()))</f>
        <v>#VALUE!</v>
      </c>
      <c r="D85" s="26" t="e">
        <f aca="false">IF(MOD(MID(H85,17,1),2)=1,"男","女")</f>
        <v>#VALUE!</v>
      </c>
      <c r="E85" s="26" t="str">
        <f aca="false">TEXT(MID(H85,7,8),"0000-00-00")</f>
        <v/>
      </c>
      <c r="F85" s="26"/>
      <c r="G85" s="26"/>
      <c r="H85" s="30"/>
      <c r="I85" s="26"/>
      <c r="J85" s="26"/>
      <c r="K85" s="18" t="str">
        <f aca="false">IF(J85="一级","170",IF(J85="二级","180",IF(J85="三级","190",IF(J85="四级","210",IF(J85="五级","220",IF(J85="六级","230",IF(J85="七级","260","")))))))&amp;IF(J85="八级","270",IF(J85="九级","310",IF(J85="十级","320","")))</f>
        <v/>
      </c>
      <c r="L85" s="18"/>
    </row>
    <row r="86" customFormat="false" ht="30" hidden="false" customHeight="true" outlineLevel="0" collapsed="false">
      <c r="A86" s="18" t="n">
        <v>82</v>
      </c>
      <c r="B86" s="26"/>
      <c r="C86" s="26" t="e">
        <f aca="false">PROPER(hztopy($B86," ",FALSE()))</f>
        <v>#VALUE!</v>
      </c>
      <c r="D86" s="26" t="e">
        <f aca="false">IF(MOD(MID(H86,17,1),2)=1,"男","女")</f>
        <v>#VALUE!</v>
      </c>
      <c r="E86" s="26" t="str">
        <f aca="false">TEXT(MID(H86,7,8),"0000-00-00")</f>
        <v/>
      </c>
      <c r="F86" s="26"/>
      <c r="G86" s="26"/>
      <c r="H86" s="30"/>
      <c r="I86" s="26"/>
      <c r="J86" s="26"/>
      <c r="K86" s="18" t="str">
        <f aca="false">IF(J86="一级","170",IF(J86="二级","180",IF(J86="三级","190",IF(J86="四级","210",IF(J86="五级","220",IF(J86="六级","230",IF(J86="七级","260","")))))))&amp;IF(J86="八级","270",IF(J86="九级","310",IF(J86="十级","320","")))</f>
        <v/>
      </c>
      <c r="L86" s="18"/>
    </row>
    <row r="87" customFormat="false" ht="30" hidden="false" customHeight="true" outlineLevel="0" collapsed="false">
      <c r="A87" s="18" t="n">
        <v>83</v>
      </c>
      <c r="B87" s="26"/>
      <c r="C87" s="26" t="e">
        <f aca="false">PROPER(hztopy($B87," ",FALSE()))</f>
        <v>#VALUE!</v>
      </c>
      <c r="D87" s="26" t="e">
        <f aca="false">IF(MOD(MID(H87,17,1),2)=1,"男","女")</f>
        <v>#VALUE!</v>
      </c>
      <c r="E87" s="26" t="str">
        <f aca="false">TEXT(MID(H87,7,8),"0000-00-00")</f>
        <v/>
      </c>
      <c r="F87" s="26"/>
      <c r="G87" s="26"/>
      <c r="H87" s="30"/>
      <c r="I87" s="26"/>
      <c r="J87" s="26"/>
      <c r="K87" s="18" t="str">
        <f aca="false">IF(J87="一级","170",IF(J87="二级","180",IF(J87="三级","190",IF(J87="四级","210",IF(J87="五级","220",IF(J87="六级","230",IF(J87="七级","260","")))))))&amp;IF(J87="八级","270",IF(J87="九级","310",IF(J87="十级","320","")))</f>
        <v/>
      </c>
      <c r="L87" s="18"/>
    </row>
    <row r="88" customFormat="false" ht="30" hidden="false" customHeight="true" outlineLevel="0" collapsed="false">
      <c r="A88" s="18" t="n">
        <v>84</v>
      </c>
      <c r="B88" s="26"/>
      <c r="C88" s="26" t="e">
        <f aca="false">PROPER(hztopy($B88," ",FALSE()))</f>
        <v>#VALUE!</v>
      </c>
      <c r="D88" s="26" t="e">
        <f aca="false">IF(MOD(MID(H88,17,1),2)=1,"男","女")</f>
        <v>#VALUE!</v>
      </c>
      <c r="E88" s="26" t="str">
        <f aca="false">TEXT(MID(H88,7,8),"0000-00-00")</f>
        <v/>
      </c>
      <c r="F88" s="26"/>
      <c r="G88" s="26"/>
      <c r="H88" s="30"/>
      <c r="I88" s="26"/>
      <c r="J88" s="26"/>
      <c r="K88" s="18" t="str">
        <f aca="false">IF(J88="一级","170",IF(J88="二级","180",IF(J88="三级","190",IF(J88="四级","210",IF(J88="五级","220",IF(J88="六级","230",IF(J88="七级","260","")))))))&amp;IF(J88="八级","270",IF(J88="九级","310",IF(J88="十级","320","")))</f>
        <v/>
      </c>
      <c r="L88" s="18"/>
    </row>
    <row r="89" customFormat="false" ht="30" hidden="false" customHeight="true" outlineLevel="0" collapsed="false">
      <c r="A89" s="18" t="n">
        <v>85</v>
      </c>
      <c r="B89" s="26"/>
      <c r="C89" s="26" t="e">
        <f aca="false">PROPER(hztopy($B89," ",FALSE()))</f>
        <v>#VALUE!</v>
      </c>
      <c r="D89" s="26" t="e">
        <f aca="false">IF(MOD(MID(H89,17,1),2)=1,"男","女")</f>
        <v>#VALUE!</v>
      </c>
      <c r="E89" s="26" t="str">
        <f aca="false">TEXT(MID(H89,7,8),"0000-00-00")</f>
        <v/>
      </c>
      <c r="F89" s="26"/>
      <c r="G89" s="26"/>
      <c r="H89" s="30"/>
      <c r="I89" s="26"/>
      <c r="J89" s="26"/>
      <c r="K89" s="18" t="str">
        <f aca="false">IF(J89="一级","170",IF(J89="二级","180",IF(J89="三级","190",IF(J89="四级","210",IF(J89="五级","220",IF(J89="六级","230",IF(J89="七级","260","")))))))&amp;IF(J89="八级","270",IF(J89="九级","310",IF(J89="十级","320","")))</f>
        <v/>
      </c>
      <c r="L89" s="18"/>
    </row>
    <row r="90" customFormat="false" ht="30" hidden="false" customHeight="true" outlineLevel="0" collapsed="false">
      <c r="A90" s="18" t="n">
        <v>86</v>
      </c>
      <c r="B90" s="26"/>
      <c r="C90" s="26" t="e">
        <f aca="false">PROPER(hztopy($B90," ",FALSE()))</f>
        <v>#VALUE!</v>
      </c>
      <c r="D90" s="26" t="e">
        <f aca="false">IF(MOD(MID(H90,17,1),2)=1,"男","女")</f>
        <v>#VALUE!</v>
      </c>
      <c r="E90" s="26" t="str">
        <f aca="false">TEXT(MID(H90,7,8),"0000-00-00")</f>
        <v/>
      </c>
      <c r="F90" s="26"/>
      <c r="G90" s="26"/>
      <c r="H90" s="30"/>
      <c r="I90" s="26"/>
      <c r="J90" s="26"/>
      <c r="K90" s="18" t="str">
        <f aca="false">IF(J90="一级","170",IF(J90="二级","180",IF(J90="三级","190",IF(J90="四级","210",IF(J90="五级","220",IF(J90="六级","230",IF(J90="七级","260","")))))))&amp;IF(J90="八级","270",IF(J90="九级","310",IF(J90="十级","320","")))</f>
        <v/>
      </c>
      <c r="L90" s="18"/>
    </row>
    <row r="91" customFormat="false" ht="30" hidden="false" customHeight="true" outlineLevel="0" collapsed="false">
      <c r="A91" s="18" t="n">
        <v>87</v>
      </c>
      <c r="B91" s="26"/>
      <c r="C91" s="26" t="e">
        <f aca="false">PROPER(hztopy($B91," ",FALSE()))</f>
        <v>#VALUE!</v>
      </c>
      <c r="D91" s="26" t="e">
        <f aca="false">IF(MOD(MID(H91,17,1),2)=1,"男","女")</f>
        <v>#VALUE!</v>
      </c>
      <c r="E91" s="26" t="str">
        <f aca="false">TEXT(MID(H91,7,8),"0000-00-00")</f>
        <v/>
      </c>
      <c r="F91" s="26"/>
      <c r="G91" s="26"/>
      <c r="H91" s="30"/>
      <c r="I91" s="26"/>
      <c r="J91" s="26"/>
      <c r="K91" s="18" t="str">
        <f aca="false">IF(J91="一级","170",IF(J91="二级","180",IF(J91="三级","190",IF(J91="四级","210",IF(J91="五级","220",IF(J91="六级","230",IF(J91="七级","260","")))))))&amp;IF(J91="八级","270",IF(J91="九级","310",IF(J91="十级","320","")))</f>
        <v/>
      </c>
      <c r="L91" s="18"/>
    </row>
    <row r="92" customFormat="false" ht="30" hidden="false" customHeight="true" outlineLevel="0" collapsed="false">
      <c r="A92" s="18" t="n">
        <v>88</v>
      </c>
      <c r="B92" s="26"/>
      <c r="C92" s="26" t="e">
        <f aca="false">PROPER(hztopy($B92," ",FALSE()))</f>
        <v>#VALUE!</v>
      </c>
      <c r="D92" s="26" t="e">
        <f aca="false">IF(MOD(MID(H92,17,1),2)=1,"男","女")</f>
        <v>#VALUE!</v>
      </c>
      <c r="E92" s="26" t="str">
        <f aca="false">TEXT(MID(H92,7,8),"0000-00-00")</f>
        <v/>
      </c>
      <c r="F92" s="26"/>
      <c r="G92" s="26"/>
      <c r="H92" s="30"/>
      <c r="I92" s="26"/>
      <c r="J92" s="26"/>
      <c r="K92" s="18" t="str">
        <f aca="false">IF(J92="一级","170",IF(J92="二级","180",IF(J92="三级","190",IF(J92="四级","210",IF(J92="五级","220",IF(J92="六级","230",IF(J92="七级","260","")))))))&amp;IF(J92="八级","270",IF(J92="九级","310",IF(J92="十级","320","")))</f>
        <v/>
      </c>
      <c r="L92" s="18"/>
    </row>
    <row r="93" customFormat="false" ht="30" hidden="false" customHeight="true" outlineLevel="0" collapsed="false">
      <c r="A93" s="18" t="n">
        <v>89</v>
      </c>
      <c r="B93" s="26"/>
      <c r="C93" s="26" t="e">
        <f aca="false">PROPER(hztopy($B93," ",FALSE()))</f>
        <v>#VALUE!</v>
      </c>
      <c r="D93" s="26" t="e">
        <f aca="false">IF(MOD(MID(H93,17,1),2)=1,"男","女")</f>
        <v>#VALUE!</v>
      </c>
      <c r="E93" s="26" t="str">
        <f aca="false">TEXT(MID(H93,7,8),"0000-00-00")</f>
        <v/>
      </c>
      <c r="F93" s="26"/>
      <c r="G93" s="26"/>
      <c r="H93" s="30"/>
      <c r="I93" s="26"/>
      <c r="J93" s="26"/>
      <c r="K93" s="18" t="str">
        <f aca="false">IF(J93="一级","170",IF(J93="二级","180",IF(J93="三级","190",IF(J93="四级","210",IF(J93="五级","220",IF(J93="六级","230",IF(J93="七级","260","")))))))&amp;IF(J93="八级","270",IF(J93="九级","310",IF(J93="十级","320","")))</f>
        <v/>
      </c>
      <c r="L93" s="18"/>
    </row>
    <row r="94" customFormat="false" ht="30" hidden="false" customHeight="true" outlineLevel="0" collapsed="false">
      <c r="A94" s="18" t="n">
        <v>90</v>
      </c>
      <c r="B94" s="26"/>
      <c r="C94" s="26" t="e">
        <f aca="false">PROPER(hztopy($B94," ",FALSE()))</f>
        <v>#VALUE!</v>
      </c>
      <c r="D94" s="26" t="e">
        <f aca="false">IF(MOD(MID(H94,17,1),2)=1,"男","女")</f>
        <v>#VALUE!</v>
      </c>
      <c r="E94" s="26" t="str">
        <f aca="false">TEXT(MID(H94,7,8),"0000-00-00")</f>
        <v/>
      </c>
      <c r="F94" s="26"/>
      <c r="G94" s="26"/>
      <c r="H94" s="30"/>
      <c r="I94" s="26"/>
      <c r="J94" s="26"/>
      <c r="K94" s="18" t="str">
        <f aca="false">IF(J94="一级","170",IF(J94="二级","180",IF(J94="三级","190",IF(J94="四级","210",IF(J94="五级","220",IF(J94="六级","230",IF(J94="七级","260","")))))))&amp;IF(J94="八级","270",IF(J94="九级","310",IF(J94="十级","320","")))</f>
        <v/>
      </c>
      <c r="L94" s="18"/>
    </row>
    <row r="95" customFormat="false" ht="30" hidden="false" customHeight="true" outlineLevel="0" collapsed="false">
      <c r="A95" s="18" t="n">
        <v>91</v>
      </c>
      <c r="B95" s="26"/>
      <c r="C95" s="26" t="e">
        <f aca="false">PROPER(hztopy($B95," ",FALSE()))</f>
        <v>#VALUE!</v>
      </c>
      <c r="D95" s="26" t="e">
        <f aca="false">IF(MOD(MID(H95,17,1),2)=1,"男","女")</f>
        <v>#VALUE!</v>
      </c>
      <c r="E95" s="26" t="str">
        <f aca="false">TEXT(MID(H95,7,8),"0000-00-00")</f>
        <v/>
      </c>
      <c r="F95" s="26"/>
      <c r="G95" s="26"/>
      <c r="H95" s="30"/>
      <c r="I95" s="26"/>
      <c r="J95" s="26"/>
      <c r="K95" s="18" t="str">
        <f aca="false">IF(J95="一级","170",IF(J95="二级","180",IF(J95="三级","190",IF(J95="四级","210",IF(J95="五级","220",IF(J95="六级","230",IF(J95="七级","260","")))))))&amp;IF(J95="八级","270",IF(J95="九级","310",IF(J95="十级","320","")))</f>
        <v/>
      </c>
      <c r="L95" s="18"/>
    </row>
    <row r="96" customFormat="false" ht="30" hidden="false" customHeight="true" outlineLevel="0" collapsed="false">
      <c r="A96" s="18" t="n">
        <v>92</v>
      </c>
      <c r="B96" s="26"/>
      <c r="C96" s="26" t="e">
        <f aca="false">PROPER(hztopy($B96," ",FALSE()))</f>
        <v>#VALUE!</v>
      </c>
      <c r="D96" s="26" t="e">
        <f aca="false">IF(MOD(MID(H96,17,1),2)=1,"男","女")</f>
        <v>#VALUE!</v>
      </c>
      <c r="E96" s="26" t="str">
        <f aca="false">TEXT(MID(H96,7,8),"0000-00-00")</f>
        <v/>
      </c>
      <c r="F96" s="26"/>
      <c r="G96" s="26"/>
      <c r="H96" s="30"/>
      <c r="I96" s="26"/>
      <c r="J96" s="26"/>
      <c r="K96" s="18" t="str">
        <f aca="false">IF(J96="一级","170",IF(J96="二级","180",IF(J96="三级","190",IF(J96="四级","210",IF(J96="五级","220",IF(J96="六级","230",IF(J96="七级","260","")))))))&amp;IF(J96="八级","270",IF(J96="九级","310",IF(J96="十级","320","")))</f>
        <v/>
      </c>
      <c r="L96" s="18"/>
    </row>
    <row r="97" customFormat="false" ht="30" hidden="false" customHeight="true" outlineLevel="0" collapsed="false">
      <c r="A97" s="18" t="n">
        <v>93</v>
      </c>
      <c r="B97" s="26"/>
      <c r="C97" s="26" t="e">
        <f aca="false">PROPER(hztopy($B97," ",FALSE()))</f>
        <v>#VALUE!</v>
      </c>
      <c r="D97" s="26" t="e">
        <f aca="false">IF(MOD(MID(H97,17,1),2)=1,"男","女")</f>
        <v>#VALUE!</v>
      </c>
      <c r="E97" s="26" t="str">
        <f aca="false">TEXT(MID(H97,7,8),"0000-00-00")</f>
        <v/>
      </c>
      <c r="F97" s="26"/>
      <c r="G97" s="26"/>
      <c r="H97" s="30"/>
      <c r="I97" s="26"/>
      <c r="J97" s="26"/>
      <c r="K97" s="18" t="str">
        <f aca="false">IF(J97="一级","170",IF(J97="二级","180",IF(J97="三级","190",IF(J97="四级","210",IF(J97="五级","220",IF(J97="六级","230",IF(J97="七级","260","")))))))&amp;IF(J97="八级","270",IF(J97="九级","310",IF(J97="十级","320","")))</f>
        <v/>
      </c>
      <c r="L97" s="18"/>
    </row>
    <row r="98" customFormat="false" ht="30" hidden="false" customHeight="true" outlineLevel="0" collapsed="false">
      <c r="A98" s="18" t="n">
        <v>94</v>
      </c>
      <c r="B98" s="26"/>
      <c r="C98" s="26" t="e">
        <f aca="false">PROPER(hztopy($B98," ",FALSE()))</f>
        <v>#VALUE!</v>
      </c>
      <c r="D98" s="26" t="e">
        <f aca="false">IF(MOD(MID(H98,17,1),2)=1,"男","女")</f>
        <v>#VALUE!</v>
      </c>
      <c r="E98" s="26" t="str">
        <f aca="false">TEXT(MID(H98,7,8),"0000-00-00")</f>
        <v/>
      </c>
      <c r="F98" s="26"/>
      <c r="G98" s="26"/>
      <c r="H98" s="30"/>
      <c r="I98" s="26"/>
      <c r="J98" s="26"/>
      <c r="K98" s="18" t="str">
        <f aca="false">IF(J98="一级","170",IF(J98="二级","180",IF(J98="三级","190",IF(J98="四级","210",IF(J98="五级","220",IF(J98="六级","230",IF(J98="七级","260","")))))))&amp;IF(J98="八级","270",IF(J98="九级","310",IF(J98="十级","320","")))</f>
        <v/>
      </c>
      <c r="L98" s="18"/>
    </row>
    <row r="99" customFormat="false" ht="30" hidden="false" customHeight="true" outlineLevel="0" collapsed="false">
      <c r="A99" s="18" t="n">
        <v>95</v>
      </c>
      <c r="B99" s="26"/>
      <c r="C99" s="26" t="e">
        <f aca="false">PROPER(hztopy($B99," ",FALSE()))</f>
        <v>#VALUE!</v>
      </c>
      <c r="D99" s="26" t="e">
        <f aca="false">IF(MOD(MID(H99,17,1),2)=1,"男","女")</f>
        <v>#VALUE!</v>
      </c>
      <c r="E99" s="26" t="str">
        <f aca="false">TEXT(MID(H99,7,8),"0000-00-00")</f>
        <v/>
      </c>
      <c r="F99" s="26"/>
      <c r="G99" s="26"/>
      <c r="H99" s="30"/>
      <c r="I99" s="26"/>
      <c r="J99" s="26"/>
      <c r="K99" s="18" t="str">
        <f aca="false">IF(J99="一级","170",IF(J99="二级","180",IF(J99="三级","190",IF(J99="四级","210",IF(J99="五级","220",IF(J99="六级","230",IF(J99="七级","260","")))))))&amp;IF(J99="八级","270",IF(J99="九级","310",IF(J99="十级","320","")))</f>
        <v/>
      </c>
      <c r="L99" s="18"/>
    </row>
    <row r="100" customFormat="false" ht="30" hidden="false" customHeight="true" outlineLevel="0" collapsed="false">
      <c r="A100" s="18" t="n">
        <v>96</v>
      </c>
      <c r="B100" s="26"/>
      <c r="C100" s="26" t="e">
        <f aca="false">PROPER(hztopy($B100," ",FALSE()))</f>
        <v>#VALUE!</v>
      </c>
      <c r="D100" s="26" t="e">
        <f aca="false">IF(MOD(MID(H100,17,1),2)=1,"男","女")</f>
        <v>#VALUE!</v>
      </c>
      <c r="E100" s="26" t="str">
        <f aca="false">TEXT(MID(H100,7,8),"0000-00-00")</f>
        <v/>
      </c>
      <c r="F100" s="26"/>
      <c r="G100" s="26"/>
      <c r="H100" s="30"/>
      <c r="I100" s="26"/>
      <c r="J100" s="26"/>
      <c r="K100" s="18" t="str">
        <f aca="false">IF(J100="一级","170",IF(J100="二级","180",IF(J100="三级","190",IF(J100="四级","210",IF(J100="五级","220",IF(J100="六级","230",IF(J100="七级","260","")))))))&amp;IF(J100="八级","270",IF(J100="九级","310",IF(J100="十级","320","")))</f>
        <v/>
      </c>
      <c r="L100" s="18"/>
    </row>
    <row r="101" customFormat="false" ht="30" hidden="false" customHeight="true" outlineLevel="0" collapsed="false">
      <c r="A101" s="18" t="n">
        <v>97</v>
      </c>
      <c r="B101" s="26"/>
      <c r="C101" s="26" t="e">
        <f aca="false">PROPER(hztopy($B101," ",FALSE()))</f>
        <v>#VALUE!</v>
      </c>
      <c r="D101" s="26" t="e">
        <f aca="false">IF(MOD(MID(H101,17,1),2)=1,"男","女")</f>
        <v>#VALUE!</v>
      </c>
      <c r="E101" s="26" t="str">
        <f aca="false">TEXT(MID(H101,7,8),"0000-00-00")</f>
        <v/>
      </c>
      <c r="F101" s="26"/>
      <c r="G101" s="26"/>
      <c r="H101" s="30"/>
      <c r="I101" s="26"/>
      <c r="J101" s="26"/>
      <c r="K101" s="18" t="str">
        <f aca="false">IF(J101="一级","170",IF(J101="二级","180",IF(J101="三级","190",IF(J101="四级","210",IF(J101="五级","220",IF(J101="六级","230",IF(J101="七级","260","")))))))&amp;IF(J101="八级","270",IF(J101="九级","310",IF(J101="十级","320","")))</f>
        <v/>
      </c>
      <c r="L101" s="18"/>
    </row>
    <row r="102" customFormat="false" ht="30" hidden="false" customHeight="true" outlineLevel="0" collapsed="false">
      <c r="A102" s="18" t="n">
        <v>98</v>
      </c>
      <c r="B102" s="26"/>
      <c r="C102" s="26" t="e">
        <f aca="false">PROPER(hztopy($B102," ",FALSE()))</f>
        <v>#VALUE!</v>
      </c>
      <c r="D102" s="26" t="e">
        <f aca="false">IF(MOD(MID(H102,17,1),2)=1,"男","女")</f>
        <v>#VALUE!</v>
      </c>
      <c r="E102" s="26" t="str">
        <f aca="false">TEXT(MID(H102,7,8),"0000-00-00")</f>
        <v/>
      </c>
      <c r="F102" s="26"/>
      <c r="G102" s="26"/>
      <c r="H102" s="30"/>
      <c r="I102" s="26"/>
      <c r="J102" s="26"/>
      <c r="K102" s="18" t="str">
        <f aca="false">IF(J102="一级","170",IF(J102="二级","180",IF(J102="三级","190",IF(J102="四级","210",IF(J102="五级","220",IF(J102="六级","230",IF(J102="七级","260","")))))))&amp;IF(J102="八级","270",IF(J102="九级","310",IF(J102="十级","320","")))</f>
        <v/>
      </c>
      <c r="L102" s="18"/>
    </row>
    <row r="103" customFormat="false" ht="30" hidden="false" customHeight="true" outlineLevel="0" collapsed="false">
      <c r="A103" s="18" t="n">
        <v>99</v>
      </c>
      <c r="B103" s="26"/>
      <c r="C103" s="26" t="e">
        <f aca="false">PROPER(hztopy($B103," ",FALSE()))</f>
        <v>#VALUE!</v>
      </c>
      <c r="D103" s="26" t="e">
        <f aca="false">IF(MOD(MID(H103,17,1),2)=1,"男","女")</f>
        <v>#VALUE!</v>
      </c>
      <c r="E103" s="26" t="str">
        <f aca="false">TEXT(MID(H103,7,8),"0000-00-00")</f>
        <v/>
      </c>
      <c r="F103" s="26"/>
      <c r="G103" s="26"/>
      <c r="H103" s="30"/>
      <c r="I103" s="26"/>
      <c r="J103" s="26"/>
      <c r="K103" s="18" t="str">
        <f aca="false">IF(J103="一级","170",IF(J103="二级","180",IF(J103="三级","190",IF(J103="四级","210",IF(J103="五级","220",IF(J103="六级","230",IF(J103="七级","260","")))))))&amp;IF(J103="八级","270",IF(J103="九级","310",IF(J103="十级","320","")))</f>
        <v/>
      </c>
      <c r="L103" s="18"/>
    </row>
    <row r="104" customFormat="false" ht="30" hidden="false" customHeight="true" outlineLevel="0" collapsed="false">
      <c r="A104" s="18" t="n">
        <v>100</v>
      </c>
      <c r="B104" s="26"/>
      <c r="C104" s="26" t="e">
        <f aca="false">PROPER(hztopy($B104," ",FALSE()))</f>
        <v>#VALUE!</v>
      </c>
      <c r="D104" s="26" t="e">
        <f aca="false">IF(MOD(MID(H104,17,1),2)=1,"男","女")</f>
        <v>#VALUE!</v>
      </c>
      <c r="E104" s="26" t="str">
        <f aca="false">TEXT(MID(H104,7,8),"0000-00-00")</f>
        <v/>
      </c>
      <c r="F104" s="26"/>
      <c r="G104" s="26"/>
      <c r="H104" s="30"/>
      <c r="I104" s="26"/>
      <c r="J104" s="26"/>
      <c r="K104" s="18" t="str">
        <f aca="false">IF(J104="一级","170",IF(J104="二级","180",IF(J104="三级","190",IF(J104="四级","210",IF(J104="五级","220",IF(J104="六级","230",IF(J104="七级","260","")))))))&amp;IF(J104="八级","270",IF(J104="九级","310",IF(J104="十级","320","")))</f>
        <v/>
      </c>
      <c r="L104" s="18"/>
    </row>
    <row r="105" customFormat="false" ht="30" hidden="false" customHeight="true" outlineLevel="0" collapsed="false">
      <c r="A105" s="18" t="n">
        <v>101</v>
      </c>
      <c r="B105" s="26"/>
      <c r="C105" s="26" t="e">
        <f aca="false">PROPER(hztopy($B105," ",FALSE()))</f>
        <v>#VALUE!</v>
      </c>
      <c r="D105" s="26" t="e">
        <f aca="false">IF(MOD(MID(H105,17,1),2)=1,"男","女")</f>
        <v>#VALUE!</v>
      </c>
      <c r="E105" s="26" t="str">
        <f aca="false">TEXT(MID(H105,7,8),"0000-00-00")</f>
        <v/>
      </c>
      <c r="F105" s="26"/>
      <c r="G105" s="26"/>
      <c r="H105" s="30"/>
      <c r="I105" s="26"/>
      <c r="J105" s="26"/>
      <c r="K105" s="18" t="str">
        <f aca="false">IF(J105="一级","170",IF(J105="二级","180",IF(J105="三级","190",IF(J105="四级","210",IF(J105="五级","220",IF(J105="六级","230",IF(J105="七级","260","")))))))&amp;IF(J105="八级","270",IF(J105="九级","310",IF(J105="十级","320","")))</f>
        <v/>
      </c>
      <c r="L105" s="18"/>
    </row>
    <row r="106" customFormat="false" ht="30" hidden="false" customHeight="true" outlineLevel="0" collapsed="false">
      <c r="A106" s="18" t="n">
        <v>102</v>
      </c>
      <c r="B106" s="26"/>
      <c r="C106" s="26" t="e">
        <f aca="false">PROPER(hztopy($B106," ",FALSE()))</f>
        <v>#VALUE!</v>
      </c>
      <c r="D106" s="26" t="e">
        <f aca="false">IF(MOD(MID(H106,17,1),2)=1,"男","女")</f>
        <v>#VALUE!</v>
      </c>
      <c r="E106" s="26" t="str">
        <f aca="false">TEXT(MID(H106,7,8),"0000-00-00")</f>
        <v/>
      </c>
      <c r="F106" s="26"/>
      <c r="G106" s="26"/>
      <c r="H106" s="30"/>
      <c r="I106" s="26"/>
      <c r="J106" s="26"/>
      <c r="K106" s="18" t="str">
        <f aca="false">IF(J106="一级","170",IF(J106="二级","180",IF(J106="三级","190",IF(J106="四级","210",IF(J106="五级","220",IF(J106="六级","230",IF(J106="七级","260","")))))))&amp;IF(J106="八级","270",IF(J106="九级","310",IF(J106="十级","320","")))</f>
        <v/>
      </c>
      <c r="L106" s="18"/>
    </row>
    <row r="107" customFormat="false" ht="30" hidden="false" customHeight="true" outlineLevel="0" collapsed="false">
      <c r="A107" s="18" t="n">
        <v>103</v>
      </c>
      <c r="B107" s="26"/>
      <c r="C107" s="26" t="e">
        <f aca="false">PROPER(hztopy($B107," ",FALSE()))</f>
        <v>#VALUE!</v>
      </c>
      <c r="D107" s="26" t="e">
        <f aca="false">IF(MOD(MID(H107,17,1),2)=1,"男","女")</f>
        <v>#VALUE!</v>
      </c>
      <c r="E107" s="26" t="str">
        <f aca="false">TEXT(MID(H107,7,8),"0000-00-00")</f>
        <v/>
      </c>
      <c r="F107" s="26"/>
      <c r="G107" s="26"/>
      <c r="H107" s="30"/>
      <c r="I107" s="26"/>
      <c r="J107" s="26"/>
      <c r="K107" s="18" t="str">
        <f aca="false">IF(J107="一级","170",IF(J107="二级","180",IF(J107="三级","190",IF(J107="四级","210",IF(J107="五级","220",IF(J107="六级","230",IF(J107="七级","260","")))))))&amp;IF(J107="八级","270",IF(J107="九级","310",IF(J107="十级","320","")))</f>
        <v/>
      </c>
      <c r="L107" s="18"/>
    </row>
    <row r="108" customFormat="false" ht="30" hidden="false" customHeight="true" outlineLevel="0" collapsed="false">
      <c r="A108" s="18" t="n">
        <v>104</v>
      </c>
      <c r="B108" s="26"/>
      <c r="C108" s="26" t="e">
        <f aca="false">PROPER(hztopy($B108," ",FALSE()))</f>
        <v>#VALUE!</v>
      </c>
      <c r="D108" s="26" t="e">
        <f aca="false">IF(MOD(MID(H108,17,1),2)=1,"男","女")</f>
        <v>#VALUE!</v>
      </c>
      <c r="E108" s="26" t="str">
        <f aca="false">TEXT(MID(H108,7,8),"0000-00-00")</f>
        <v/>
      </c>
      <c r="F108" s="26"/>
      <c r="G108" s="26"/>
      <c r="H108" s="30"/>
      <c r="I108" s="26"/>
      <c r="J108" s="26"/>
      <c r="K108" s="18" t="str">
        <f aca="false">IF(J108="一级","170",IF(J108="二级","180",IF(J108="三级","190",IF(J108="四级","210",IF(J108="五级","220",IF(J108="六级","230",IF(J108="七级","260","")))))))&amp;IF(J108="八级","270",IF(J108="九级","310",IF(J108="十级","320","")))</f>
        <v/>
      </c>
      <c r="L108" s="18"/>
    </row>
    <row r="109" customFormat="false" ht="30" hidden="false" customHeight="true" outlineLevel="0" collapsed="false">
      <c r="A109" s="18" t="n">
        <v>105</v>
      </c>
      <c r="B109" s="26"/>
      <c r="C109" s="26" t="e">
        <f aca="false">PROPER(hztopy($B109," ",FALSE()))</f>
        <v>#VALUE!</v>
      </c>
      <c r="D109" s="26" t="e">
        <f aca="false">IF(MOD(MID(H109,17,1),2)=1,"男","女")</f>
        <v>#VALUE!</v>
      </c>
      <c r="E109" s="26" t="str">
        <f aca="false">TEXT(MID(H109,7,8),"0000-00-00")</f>
        <v/>
      </c>
      <c r="F109" s="26"/>
      <c r="G109" s="26"/>
      <c r="H109" s="30"/>
      <c r="I109" s="26"/>
      <c r="J109" s="26"/>
      <c r="K109" s="18" t="str">
        <f aca="false">IF(J109="一级","170",IF(J109="二级","180",IF(J109="三级","190",IF(J109="四级","210",IF(J109="五级","220",IF(J109="六级","230",IF(J109="七级","260","")))))))&amp;IF(J109="八级","270",IF(J109="九级","310",IF(J109="十级","320","")))</f>
        <v/>
      </c>
      <c r="L109" s="18"/>
    </row>
    <row r="110" customFormat="false" ht="30" hidden="false" customHeight="true" outlineLevel="0" collapsed="false">
      <c r="A110" s="18" t="n">
        <v>106</v>
      </c>
      <c r="B110" s="26"/>
      <c r="C110" s="26" t="e">
        <f aca="false">PROPER(hztopy($B110," ",FALSE()))</f>
        <v>#VALUE!</v>
      </c>
      <c r="D110" s="26" t="e">
        <f aca="false">IF(MOD(MID(H110,17,1),2)=1,"男","女")</f>
        <v>#VALUE!</v>
      </c>
      <c r="E110" s="26" t="str">
        <f aca="false">TEXT(MID(H110,7,8),"0000-00-00")</f>
        <v/>
      </c>
      <c r="F110" s="26"/>
      <c r="G110" s="26"/>
      <c r="H110" s="30"/>
      <c r="I110" s="26"/>
      <c r="J110" s="26"/>
      <c r="K110" s="18" t="str">
        <f aca="false">IF(J110="一级","170",IF(J110="二级","180",IF(J110="三级","190",IF(J110="四级","210",IF(J110="五级","220",IF(J110="六级","230",IF(J110="七级","260","")))))))&amp;IF(J110="八级","270",IF(J110="九级","310",IF(J110="十级","320","")))</f>
        <v/>
      </c>
      <c r="L110" s="18"/>
    </row>
    <row r="111" customFormat="false" ht="30" hidden="false" customHeight="true" outlineLevel="0" collapsed="false">
      <c r="A111" s="18" t="n">
        <v>107</v>
      </c>
      <c r="B111" s="26"/>
      <c r="C111" s="26" t="e">
        <f aca="false">PROPER(hztopy($B111," ",FALSE()))</f>
        <v>#VALUE!</v>
      </c>
      <c r="D111" s="26" t="e">
        <f aca="false">IF(MOD(MID(H111,17,1),2)=1,"男","女")</f>
        <v>#VALUE!</v>
      </c>
      <c r="E111" s="26" t="str">
        <f aca="false">TEXT(MID(H111,7,8),"0000-00-00")</f>
        <v/>
      </c>
      <c r="F111" s="26"/>
      <c r="G111" s="26"/>
      <c r="H111" s="30"/>
      <c r="I111" s="26"/>
      <c r="J111" s="26"/>
      <c r="K111" s="18" t="str">
        <f aca="false">IF(J111="一级","170",IF(J111="二级","180",IF(J111="三级","190",IF(J111="四级","210",IF(J111="五级","220",IF(J111="六级","230",IF(J111="七级","260","")))))))&amp;IF(J111="八级","270",IF(J111="九级","310",IF(J111="十级","320","")))</f>
        <v/>
      </c>
      <c r="L111" s="18"/>
    </row>
    <row r="112" customFormat="false" ht="30" hidden="false" customHeight="true" outlineLevel="0" collapsed="false">
      <c r="A112" s="18" t="n">
        <v>108</v>
      </c>
      <c r="B112" s="26"/>
      <c r="C112" s="26" t="e">
        <f aca="false">PROPER(hztopy($B112," ",FALSE()))</f>
        <v>#VALUE!</v>
      </c>
      <c r="D112" s="26" t="e">
        <f aca="false">IF(MOD(MID(H112,17,1),2)=1,"男","女")</f>
        <v>#VALUE!</v>
      </c>
      <c r="E112" s="26" t="str">
        <f aca="false">TEXT(MID(H112,7,8),"0000-00-00")</f>
        <v/>
      </c>
      <c r="F112" s="26"/>
      <c r="G112" s="26"/>
      <c r="H112" s="30"/>
      <c r="I112" s="26"/>
      <c r="J112" s="26"/>
      <c r="K112" s="18" t="str">
        <f aca="false">IF(J112="一级","170",IF(J112="二级","180",IF(J112="三级","190",IF(J112="四级","210",IF(J112="五级","220",IF(J112="六级","230",IF(J112="七级","260","")))))))&amp;IF(J112="八级","270",IF(J112="九级","310",IF(J112="十级","320","")))</f>
        <v/>
      </c>
      <c r="L112" s="18"/>
    </row>
    <row r="113" customFormat="false" ht="30" hidden="false" customHeight="true" outlineLevel="0" collapsed="false">
      <c r="A113" s="18" t="n">
        <v>109</v>
      </c>
      <c r="B113" s="26"/>
      <c r="C113" s="26" t="e">
        <f aca="false">PROPER(hztopy($B113," ",FALSE()))</f>
        <v>#VALUE!</v>
      </c>
      <c r="D113" s="26" t="e">
        <f aca="false">IF(MOD(MID(H113,17,1),2)=1,"男","女")</f>
        <v>#VALUE!</v>
      </c>
      <c r="E113" s="26" t="str">
        <f aca="false">TEXT(MID(H113,7,8),"0000-00-00")</f>
        <v/>
      </c>
      <c r="F113" s="26"/>
      <c r="G113" s="26"/>
      <c r="H113" s="30"/>
      <c r="I113" s="26"/>
      <c r="J113" s="26"/>
      <c r="K113" s="18" t="str">
        <f aca="false">IF(J113="一级","170",IF(J113="二级","180",IF(J113="三级","190",IF(J113="四级","210",IF(J113="五级","220",IF(J113="六级","230",IF(J113="七级","260","")))))))&amp;IF(J113="八级","270",IF(J113="九级","310",IF(J113="十级","320","")))</f>
        <v/>
      </c>
      <c r="L113" s="18"/>
    </row>
    <row r="114" customFormat="false" ht="30" hidden="false" customHeight="true" outlineLevel="0" collapsed="false">
      <c r="A114" s="18" t="n">
        <v>110</v>
      </c>
      <c r="B114" s="26"/>
      <c r="C114" s="26" t="e">
        <f aca="false">PROPER(hztopy($B114," ",FALSE()))</f>
        <v>#VALUE!</v>
      </c>
      <c r="D114" s="26" t="e">
        <f aca="false">IF(MOD(MID(H114,17,1),2)=1,"男","女")</f>
        <v>#VALUE!</v>
      </c>
      <c r="E114" s="26" t="str">
        <f aca="false">TEXT(MID(H114,7,8),"0000-00-00")</f>
        <v/>
      </c>
      <c r="F114" s="26"/>
      <c r="G114" s="26"/>
      <c r="H114" s="30"/>
      <c r="I114" s="26"/>
      <c r="J114" s="26"/>
      <c r="K114" s="18" t="str">
        <f aca="false">IF(J114="一级","170",IF(J114="二级","180",IF(J114="三级","190",IF(J114="四级","210",IF(J114="五级","220",IF(J114="六级","230",IF(J114="七级","260","")))))))&amp;IF(J114="八级","270",IF(J114="九级","310",IF(J114="十级","320","")))</f>
        <v/>
      </c>
      <c r="L114" s="18"/>
    </row>
    <row r="115" customFormat="false" ht="30" hidden="false" customHeight="true" outlineLevel="0" collapsed="false">
      <c r="A115" s="18" t="n">
        <v>111</v>
      </c>
      <c r="B115" s="26"/>
      <c r="C115" s="26" t="e">
        <f aca="false">PROPER(hztopy($B115," ",FALSE()))</f>
        <v>#VALUE!</v>
      </c>
      <c r="D115" s="26" t="e">
        <f aca="false">IF(MOD(MID(H115,17,1),2)=1,"男","女")</f>
        <v>#VALUE!</v>
      </c>
      <c r="E115" s="26" t="str">
        <f aca="false">TEXT(MID(H115,7,8),"0000-00-00")</f>
        <v/>
      </c>
      <c r="F115" s="26"/>
      <c r="G115" s="26"/>
      <c r="H115" s="30"/>
      <c r="I115" s="26"/>
      <c r="J115" s="26"/>
      <c r="K115" s="18" t="str">
        <f aca="false">IF(J115="一级","170",IF(J115="二级","180",IF(J115="三级","190",IF(J115="四级","210",IF(J115="五级","220",IF(J115="六级","230",IF(J115="七级","260","")))))))&amp;IF(J115="八级","270",IF(J115="九级","310",IF(J115="十级","320","")))</f>
        <v/>
      </c>
      <c r="L115" s="18"/>
    </row>
    <row r="116" customFormat="false" ht="30" hidden="false" customHeight="true" outlineLevel="0" collapsed="false">
      <c r="A116" s="18" t="n">
        <v>112</v>
      </c>
      <c r="B116" s="26"/>
      <c r="C116" s="26" t="e">
        <f aca="false">PROPER(hztopy($B116," ",FALSE()))</f>
        <v>#VALUE!</v>
      </c>
      <c r="D116" s="26" t="e">
        <f aca="false">IF(MOD(MID(H116,17,1),2)=1,"男","女")</f>
        <v>#VALUE!</v>
      </c>
      <c r="E116" s="26" t="str">
        <f aca="false">TEXT(MID(H116,7,8),"0000-00-00")</f>
        <v/>
      </c>
      <c r="F116" s="26"/>
      <c r="G116" s="26"/>
      <c r="H116" s="30"/>
      <c r="I116" s="26"/>
      <c r="J116" s="26"/>
      <c r="K116" s="18" t="str">
        <f aca="false">IF(J116="一级","170",IF(J116="二级","180",IF(J116="三级","190",IF(J116="四级","210",IF(J116="五级","220",IF(J116="六级","230",IF(J116="七级","260","")))))))&amp;IF(J116="八级","270",IF(J116="九级","310",IF(J116="十级","320","")))</f>
        <v/>
      </c>
      <c r="L116" s="18"/>
    </row>
    <row r="117" customFormat="false" ht="30" hidden="false" customHeight="true" outlineLevel="0" collapsed="false">
      <c r="A117" s="18" t="n">
        <v>113</v>
      </c>
      <c r="B117" s="26"/>
      <c r="C117" s="26" t="e">
        <f aca="false">PROPER(hztopy($B117," ",FALSE()))</f>
        <v>#VALUE!</v>
      </c>
      <c r="D117" s="26" t="e">
        <f aca="false">IF(MOD(MID(H117,17,1),2)=1,"男","女")</f>
        <v>#VALUE!</v>
      </c>
      <c r="E117" s="26" t="str">
        <f aca="false">TEXT(MID(H117,7,8),"0000-00-00")</f>
        <v/>
      </c>
      <c r="F117" s="26"/>
      <c r="G117" s="26"/>
      <c r="H117" s="30"/>
      <c r="I117" s="26"/>
      <c r="J117" s="26"/>
      <c r="K117" s="18" t="str">
        <f aca="false">IF(J117="一级","170",IF(J117="二级","180",IF(J117="三级","190",IF(J117="四级","210",IF(J117="五级","220",IF(J117="六级","230",IF(J117="七级","260","")))))))&amp;IF(J117="八级","270",IF(J117="九级","310",IF(J117="十级","320","")))</f>
        <v/>
      </c>
      <c r="L117" s="18"/>
    </row>
    <row r="118" customFormat="false" ht="30" hidden="false" customHeight="true" outlineLevel="0" collapsed="false">
      <c r="A118" s="18" t="n">
        <v>114</v>
      </c>
      <c r="B118" s="26"/>
      <c r="C118" s="26" t="e">
        <f aca="false">PROPER(hztopy($B118," ",FALSE()))</f>
        <v>#VALUE!</v>
      </c>
      <c r="D118" s="26" t="e">
        <f aca="false">IF(MOD(MID(H118,17,1),2)=1,"男","女")</f>
        <v>#VALUE!</v>
      </c>
      <c r="E118" s="26" t="str">
        <f aca="false">TEXT(MID(H118,7,8),"0000-00-00")</f>
        <v/>
      </c>
      <c r="F118" s="26"/>
      <c r="G118" s="26"/>
      <c r="H118" s="30"/>
      <c r="I118" s="26"/>
      <c r="J118" s="26"/>
      <c r="K118" s="18" t="str">
        <f aca="false">IF(J118="一级","170",IF(J118="二级","180",IF(J118="三级","190",IF(J118="四级","210",IF(J118="五级","220",IF(J118="六级","230",IF(J118="七级","260","")))))))&amp;IF(J118="八级","270",IF(J118="九级","310",IF(J118="十级","320","")))</f>
        <v/>
      </c>
      <c r="L118" s="18"/>
    </row>
    <row r="119" customFormat="false" ht="30" hidden="false" customHeight="true" outlineLevel="0" collapsed="false">
      <c r="A119" s="18" t="n">
        <v>115</v>
      </c>
      <c r="B119" s="26"/>
      <c r="C119" s="26" t="e">
        <f aca="false">PROPER(hztopy($B119," ",FALSE()))</f>
        <v>#VALUE!</v>
      </c>
      <c r="D119" s="26" t="e">
        <f aca="false">IF(MOD(MID(H119,17,1),2)=1,"男","女")</f>
        <v>#VALUE!</v>
      </c>
      <c r="E119" s="26" t="str">
        <f aca="false">TEXT(MID(H119,7,8),"0000-00-00")</f>
        <v/>
      </c>
      <c r="F119" s="26"/>
      <c r="G119" s="26"/>
      <c r="H119" s="30"/>
      <c r="I119" s="26"/>
      <c r="J119" s="26"/>
      <c r="K119" s="18" t="str">
        <f aca="false">IF(J119="一级","170",IF(J119="二级","180",IF(J119="三级","190",IF(J119="四级","210",IF(J119="五级","220",IF(J119="六级","230",IF(J119="七级","260","")))))))&amp;IF(J119="八级","270",IF(J119="九级","310",IF(J119="十级","320","")))</f>
        <v/>
      </c>
      <c r="L119" s="18"/>
    </row>
    <row r="120" customFormat="false" ht="30" hidden="false" customHeight="true" outlineLevel="0" collapsed="false">
      <c r="A120" s="18" t="n">
        <v>116</v>
      </c>
      <c r="B120" s="26"/>
      <c r="C120" s="26"/>
      <c r="D120" s="26" t="e">
        <f aca="false">IF(MOD(MID(H120,17,1),2)=1,"男","女")</f>
        <v>#VALUE!</v>
      </c>
      <c r="E120" s="26" t="str">
        <f aca="false">TEXT(MID(H120,7,8),"0000-00-00")</f>
        <v/>
      </c>
      <c r="F120" s="26"/>
      <c r="G120" s="26"/>
      <c r="H120" s="30"/>
      <c r="I120" s="26"/>
      <c r="J120" s="26"/>
      <c r="K120" s="18" t="str">
        <f aca="false">IF(J120="一级","170",IF(J120="二级","180",IF(J120="三级","190",IF(J120="四级","210",IF(J120="五级","220",IF(J120="六级","230",IF(J120="七级","260","")))))))&amp;IF(J120="八级","270",IF(J120="九级","310",IF(J120="十级","320","")))</f>
        <v/>
      </c>
      <c r="L120" s="18"/>
    </row>
    <row r="121" customFormat="false" ht="30" hidden="false" customHeight="true" outlineLevel="0" collapsed="false">
      <c r="A121" s="18" t="n">
        <v>117</v>
      </c>
      <c r="B121" s="26"/>
      <c r="C121" s="26"/>
      <c r="D121" s="26" t="e">
        <f aca="false">IF(MOD(MID(H121,17,1),2)=1,"男","女")</f>
        <v>#VALUE!</v>
      </c>
      <c r="E121" s="26" t="str">
        <f aca="false">TEXT(MID(H121,7,8),"0000-00-00")</f>
        <v/>
      </c>
      <c r="F121" s="26"/>
      <c r="G121" s="26"/>
      <c r="H121" s="30"/>
      <c r="I121" s="26"/>
      <c r="J121" s="26"/>
      <c r="K121" s="18" t="str">
        <f aca="false">IF(J121="一级","170",IF(J121="二级","180",IF(J121="三级","190",IF(J121="四级","210",IF(J121="五级","220",IF(J121="六级","230",IF(J121="七级","260","")))))))&amp;IF(J121="八级","270",IF(J121="九级","310",IF(J121="十级","320","")))</f>
        <v/>
      </c>
      <c r="L121" s="18"/>
    </row>
    <row r="122" customFormat="false" ht="30" hidden="false" customHeight="true" outlineLevel="0" collapsed="false">
      <c r="A122" s="18" t="n">
        <v>118</v>
      </c>
      <c r="B122" s="26"/>
      <c r="C122" s="26"/>
      <c r="D122" s="26" t="e">
        <f aca="false">IF(MOD(MID(H122,17,1),2)=1,"男","女")</f>
        <v>#VALUE!</v>
      </c>
      <c r="E122" s="26" t="str">
        <f aca="false">TEXT(MID(H122,7,8),"0000-00-00")</f>
        <v/>
      </c>
      <c r="F122" s="26"/>
      <c r="G122" s="26"/>
      <c r="H122" s="30"/>
      <c r="I122" s="26"/>
      <c r="J122" s="26"/>
      <c r="K122" s="18" t="str">
        <f aca="false">IF(J122="一级","170",IF(J122="二级","180",IF(J122="三级","190",IF(J122="四级","210",IF(J122="五级","220",IF(J122="六级","230",IF(J122="七级","260","")))))))&amp;IF(J122="八级","270",IF(J122="九级","310",IF(J122="十级","320","")))</f>
        <v/>
      </c>
      <c r="L122" s="18"/>
    </row>
    <row r="123" customFormat="false" ht="30" hidden="false" customHeight="true" outlineLevel="0" collapsed="false">
      <c r="A123" s="18" t="n">
        <v>119</v>
      </c>
      <c r="B123" s="26"/>
      <c r="C123" s="26"/>
      <c r="D123" s="26" t="e">
        <f aca="false">IF(MOD(MID(H123,17,1),2)=1,"男","女")</f>
        <v>#VALUE!</v>
      </c>
      <c r="E123" s="26" t="str">
        <f aca="false">TEXT(MID(H123,7,8),"0000-00-00")</f>
        <v/>
      </c>
      <c r="F123" s="26"/>
      <c r="G123" s="26"/>
      <c r="H123" s="30"/>
      <c r="I123" s="26"/>
      <c r="J123" s="26"/>
      <c r="K123" s="18" t="str">
        <f aca="false">IF(J123="一级","170",IF(J123="二级","180",IF(J123="三级","190",IF(J123="四级","210",IF(J123="五级","220",IF(J123="六级","230",IF(J123="七级","260","")))))))&amp;IF(J123="八级","270",IF(J123="九级","310",IF(J123="十级","320","")))</f>
        <v/>
      </c>
      <c r="L123" s="18"/>
    </row>
  </sheetData>
  <mergeCells count="5">
    <mergeCell ref="A1:L1"/>
    <mergeCell ref="C2:E2"/>
    <mergeCell ref="I2:J2"/>
    <mergeCell ref="A3:C3"/>
    <mergeCell ref="D3:H3"/>
  </mergeCells>
  <dataValidations count="3">
    <dataValidation allowBlank="true" error="如：蒙古族、汉族" errorStyle="information" errorTitle="请填写全称" operator="between" showDropDown="false" showErrorMessage="true" showInputMessage="false" sqref="F124:F1123" type="list">
      <formula1>"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汉族"</formula1>
      <formula2>0</formula2>
    </dataValidation>
    <dataValidation allowBlank="true" error="如：儿童画,素描,速写,水粉画,水彩画,油画,漫画,版画,篆刻,书法,硬笔书法,山水,人物,花鸟" errorStyle="information" errorTitle="专业错误" operator="between" showDropDown="false" showErrorMessage="true" showInputMessage="false" sqref="I124:I1123" type="list">
      <formula1>"儿童画,素描,速写,水粉画,水彩画,油画,漫画,版画,篆刻,软笔书法,硬笔书法,山水,人物,花鸟"</formula1>
      <formula2>0</formula2>
    </dataValidation>
    <dataValidation allowBlank="true" error="如：一级,二级,三级,四级,五级,六级,七级,八级,九级,十级" errorStyle="information" errorTitle="格式错误" operator="between" showDropDown="false" showErrorMessage="true" showInputMessage="false" sqref="J44 J124:J1123" type="list">
      <formula1>"一级,二级,三级,四级,五级,六级,七级,八级,九级,十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0:35:17Z</dcterms:created>
  <dc:creator>user</dc:creator>
  <dc:description/>
  <cp:keywords/>
  <dc:language>en-US</dc:language>
  <cp:lastModifiedBy>Administrator</cp:lastModifiedBy>
  <dcterms:modified xsi:type="dcterms:W3CDTF">2021-11-16T03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